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SP" sheetId="1" state="visible" r:id="rId2"/>
    <sheet name="SBK" sheetId="2" state="visible" r:id="rId3"/>
    <sheet name="STK" sheetId="3" state="visible" r:id="rId4"/>
    <sheet name="R Cup R6" sheetId="4" state="visible" r:id="rId5"/>
    <sheet name="R Cup R1" sheetId="5" state="visible" r:id="rId6"/>
    <sheet name="GEC Kl 1" sheetId="6" state="visible" r:id="rId7"/>
    <sheet name="GEC Kl 2" sheetId="7" state="visible" r:id="rId8"/>
    <sheet name="GEC gesamt " sheetId="8" state="visible" r:id="rId9"/>
  </sheets>
  <definedNames>
    <definedName function="false" hidden="false" localSheetId="0" name="_xlnm.Print_Titles" vbProcedure="false">SS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06">
  <si>
    <t xml:space="preserve">P</t>
  </si>
  <si>
    <t xml:space="preserve">1.Lauf</t>
  </si>
  <si>
    <t xml:space="preserve">2.Lauf</t>
  </si>
  <si>
    <t xml:space="preserve">3.Lauf</t>
  </si>
  <si>
    <t xml:space="preserve">4.Lauf</t>
  </si>
  <si>
    <t xml:space="preserve">5.Lauf</t>
  </si>
  <si>
    <t xml:space="preserve">6.Lauf</t>
  </si>
  <si>
    <t xml:space="preserve">7.Lauf</t>
  </si>
  <si>
    <t xml:space="preserve">8.Lauf</t>
  </si>
  <si>
    <t xml:space="preserve">9.Lauf</t>
  </si>
  <si>
    <t xml:space="preserve">10.Lauf</t>
  </si>
  <si>
    <t xml:space="preserve">11.Lauf</t>
  </si>
  <si>
    <t xml:space="preserve">12.Lauf</t>
  </si>
  <si>
    <t xml:space="preserve">13.Lauf</t>
  </si>
  <si>
    <t xml:space="preserve">14.Lauf</t>
  </si>
  <si>
    <t xml:space="preserve">15min +1R</t>
  </si>
  <si>
    <t xml:space="preserve">Anzahl Teilnehmer</t>
  </si>
  <si>
    <t xml:space="preserve">D</t>
  </si>
  <si>
    <t xml:space="preserve">CZ</t>
  </si>
  <si>
    <t xml:space="preserve">H </t>
  </si>
  <si>
    <t xml:space="preserve">ENDPLATZIERUNG</t>
  </si>
  <si>
    <t xml:space="preserve">#</t>
  </si>
  <si>
    <t xml:space="preserve">Sprintrennen Klasse SSP - Klasse 2</t>
  </si>
  <si>
    <t xml:space="preserve">Nationalität</t>
  </si>
  <si>
    <t xml:space="preserve">Reifen</t>
  </si>
  <si>
    <t xml:space="preserve">Motorrad</t>
  </si>
  <si>
    <t xml:space="preserve">Schleiz (26.04.-27.04.08)</t>
  </si>
  <si>
    <t xml:space="preserve">Lausitzring (08.05.-10.05.08)</t>
  </si>
  <si>
    <t xml:space="preserve">Most (30.05.-01.06.08)</t>
  </si>
  <si>
    <t xml:space="preserve">Hungaroring (19.06.-21.06.08)</t>
  </si>
  <si>
    <t xml:space="preserve">Brno (23.06.-25.06.08)</t>
  </si>
  <si>
    <t xml:space="preserve">Oschersleben (18.07.-20.07.08)</t>
  </si>
  <si>
    <t xml:space="preserve">Most (05.09.-07.09.08)</t>
  </si>
  <si>
    <t xml:space="preserve">Brno (03.10.-05.10.08)</t>
  </si>
  <si>
    <t xml:space="preserve">Punkte gesamt</t>
  </si>
  <si>
    <t xml:space="preserve">Platzierung</t>
  </si>
  <si>
    <t xml:space="preserve">Simon Gliese</t>
  </si>
  <si>
    <t xml:space="preserve">Metzeler</t>
  </si>
  <si>
    <t xml:space="preserve">Yamaha R6</t>
  </si>
  <si>
    <t xml:space="preserve">Maurice Evans</t>
  </si>
  <si>
    <t xml:space="preserve">USA</t>
  </si>
  <si>
    <t xml:space="preserve">Ronald Rink</t>
  </si>
  <si>
    <t xml:space="preserve">Pirelli</t>
  </si>
  <si>
    <t xml:space="preserve">Kawasaki ZX 6R</t>
  </si>
  <si>
    <t xml:space="preserve">Nick Bröder</t>
  </si>
  <si>
    <t xml:space="preserve">Honda CBR 600 RR</t>
  </si>
  <si>
    <t xml:space="preserve">Sergey Krapukhin</t>
  </si>
  <si>
    <t xml:space="preserve">RUS</t>
  </si>
  <si>
    <t xml:space="preserve">Bridgestone</t>
  </si>
  <si>
    <t xml:space="preserve">Aaron Lang</t>
  </si>
  <si>
    <t xml:space="preserve">Lars Riedel</t>
  </si>
  <si>
    <t xml:space="preserve">Christian Schneck</t>
  </si>
  <si>
    <t xml:space="preserve">Andreas Godl</t>
  </si>
  <si>
    <t xml:space="preserve">A</t>
  </si>
  <si>
    <t xml:space="preserve">Jonas Hülsermann</t>
  </si>
  <si>
    <t xml:space="preserve">Suzuki GSX R 600</t>
  </si>
  <si>
    <t xml:space="preserve">Thomas Herbst</t>
  </si>
  <si>
    <t xml:space="preserve">Mark Monhof</t>
  </si>
  <si>
    <t xml:space="preserve">Dietmar Jendryke</t>
  </si>
  <si>
    <t xml:space="preserve">Michelin</t>
  </si>
  <si>
    <t xml:space="preserve">Helmut Versec</t>
  </si>
  <si>
    <t xml:space="preserve">Frank Böttger</t>
  </si>
  <si>
    <t xml:space="preserve">Martin Pnovsky</t>
  </si>
  <si>
    <t xml:space="preserve">Stas Volnov</t>
  </si>
  <si>
    <t xml:space="preserve">Andy Hoffmann</t>
  </si>
  <si>
    <t xml:space="preserve">Udo Reichmann</t>
  </si>
  <si>
    <t xml:space="preserve">Matthias Goedicke</t>
  </si>
  <si>
    <t xml:space="preserve">Johann Tirpitz</t>
  </si>
  <si>
    <t xml:space="preserve">Honda CBR 600 FS</t>
  </si>
  <si>
    <t xml:space="preserve">Mike Hoffmann</t>
  </si>
  <si>
    <t xml:space="preserve">Thomas Ruckriegel</t>
  </si>
  <si>
    <t xml:space="preserve">Torsten Eickhoff</t>
  </si>
  <si>
    <t xml:space="preserve">Martin Haken</t>
  </si>
  <si>
    <t xml:space="preserve">Peter Jepsen</t>
  </si>
  <si>
    <t xml:space="preserve">DK</t>
  </si>
  <si>
    <t xml:space="preserve">Pavel Haken</t>
  </si>
  <si>
    <t xml:space="preserve">Norbert Junge</t>
  </si>
  <si>
    <t xml:space="preserve">Stephen Turnbull</t>
  </si>
  <si>
    <t xml:space="preserve">CAN</t>
  </si>
  <si>
    <t xml:space="preserve">Honda CBR 600RR</t>
  </si>
  <si>
    <t xml:space="preserve">Herbert Wolf</t>
  </si>
  <si>
    <t xml:space="preserve">Andreas Scheffel</t>
  </si>
  <si>
    <t xml:space="preserve">Jan Stasch</t>
  </si>
  <si>
    <t xml:space="preserve">Andrey Khorobryh</t>
  </si>
  <si>
    <t xml:space="preserve">Miroslav Kankovsky</t>
  </si>
  <si>
    <t xml:space="preserve">Roland Zießmer</t>
  </si>
  <si>
    <t xml:space="preserve">Triumph Daytona 675</t>
  </si>
  <si>
    <t xml:space="preserve">Renee Bennewitz</t>
  </si>
  <si>
    <t xml:space="preserve">Mario Sittig</t>
  </si>
  <si>
    <t xml:space="preserve">Thomas Scheffel</t>
  </si>
  <si>
    <t xml:space="preserve">Marcel Witor</t>
  </si>
  <si>
    <t xml:space="preserve">Petr Staska</t>
  </si>
  <si>
    <t xml:space="preserve">Ference Varga</t>
  </si>
  <si>
    <t xml:space="preserve">H</t>
  </si>
  <si>
    <t xml:space="preserve">Swen Mosinski</t>
  </si>
  <si>
    <t xml:space="preserve">Andre Omelekhin</t>
  </si>
  <si>
    <t xml:space="preserve">Pavel Stastka</t>
  </si>
  <si>
    <t xml:space="preserve">Dirk Ellinger</t>
  </si>
  <si>
    <t xml:space="preserve">Tatjana Semenova</t>
  </si>
  <si>
    <t xml:space="preserve">Dunlop</t>
  </si>
  <si>
    <t xml:space="preserve">Sprintrennen Klasse SBK - Klasse 3</t>
  </si>
  <si>
    <t xml:space="preserve">Andreas Rentzsch</t>
  </si>
  <si>
    <t xml:space="preserve">Suzuki GSX R 750</t>
  </si>
  <si>
    <t xml:space="preserve">Clemens Simon</t>
  </si>
  <si>
    <t xml:space="preserve">Sven Matthes</t>
  </si>
  <si>
    <t xml:space="preserve">Michein</t>
  </si>
  <si>
    <t xml:space="preserve">Ducati 999 S</t>
  </si>
  <si>
    <t xml:space="preserve">Stefan Köchling</t>
  </si>
  <si>
    <t xml:space="preserve">Ronny Schlieder</t>
  </si>
  <si>
    <t xml:space="preserve">Honda VTR 1000 SP2</t>
  </si>
  <si>
    <t xml:space="preserve">Yves Heil</t>
  </si>
  <si>
    <t xml:space="preserve">Bridgestone </t>
  </si>
  <si>
    <t xml:space="preserve">Peter Schulte-Wien</t>
  </si>
  <si>
    <t xml:space="preserve">Honda VTR 1000 SP1</t>
  </si>
  <si>
    <t xml:space="preserve">Wolfgang Pütz</t>
  </si>
  <si>
    <t xml:space="preserve">Frawi Tönnis</t>
  </si>
  <si>
    <t xml:space="preserve">Randy Gölzer</t>
  </si>
  <si>
    <t xml:space="preserve">Sprintrennen Klasse STK - Klasse 4</t>
  </si>
  <si>
    <t xml:space="preserve">Stefan Genscher</t>
  </si>
  <si>
    <t xml:space="preserve">Suzuki GSX R 1000</t>
  </si>
  <si>
    <t xml:space="preserve">Frank Lehmann</t>
  </si>
  <si>
    <t xml:space="preserve">Yamaha R1</t>
  </si>
  <si>
    <t xml:space="preserve">Christian Schmid</t>
  </si>
  <si>
    <t xml:space="preserve">Norman Schäfer</t>
  </si>
  <si>
    <t xml:space="preserve">Oliver Chichon</t>
  </si>
  <si>
    <t xml:space="preserve">Andreas Specker</t>
  </si>
  <si>
    <t xml:space="preserve">Kawasaki ZX 10R</t>
  </si>
  <si>
    <t xml:space="preserve">Thomas Robeck</t>
  </si>
  <si>
    <t xml:space="preserve">Georg Einzmann</t>
  </si>
  <si>
    <t xml:space="preserve">Honda CBR 1000 RR</t>
  </si>
  <si>
    <t xml:space="preserve">Franz Padberg</t>
  </si>
  <si>
    <t xml:space="preserve">Jens Schilling</t>
  </si>
  <si>
    <t xml:space="preserve">Martin Wyremba</t>
  </si>
  <si>
    <t xml:space="preserve">Mark Gill</t>
  </si>
  <si>
    <t xml:space="preserve">Egil Erlingsen</t>
  </si>
  <si>
    <t xml:space="preserve">NOR</t>
  </si>
  <si>
    <t xml:space="preserve">Günther Boettrich</t>
  </si>
  <si>
    <t xml:space="preserve">Uwe Kanntimm</t>
  </si>
  <si>
    <t xml:space="preserve">Bernd Förster</t>
  </si>
  <si>
    <t xml:space="preserve">Alexander Karg</t>
  </si>
  <si>
    <t xml:space="preserve">Martin Mattivi</t>
  </si>
  <si>
    <t xml:space="preserve">Ralf Lemmermann</t>
  </si>
  <si>
    <t xml:space="preserve">Ionut Mistode</t>
  </si>
  <si>
    <t xml:space="preserve">RO</t>
  </si>
  <si>
    <t xml:space="preserve">Ronny Zahn</t>
  </si>
  <si>
    <t xml:space="preserve">Holger Homfeldt</t>
  </si>
  <si>
    <t xml:space="preserve">HJ Bachmann</t>
  </si>
  <si>
    <t xml:space="preserve">Heinz Cordes</t>
  </si>
  <si>
    <t xml:space="preserve">Martin Vana</t>
  </si>
  <si>
    <t xml:space="preserve">Marco Apel</t>
  </si>
  <si>
    <t xml:space="preserve">Mike Bennewitz</t>
  </si>
  <si>
    <t xml:space="preserve">Mike Zimmermann</t>
  </si>
  <si>
    <t xml:space="preserve">Thomas Mertens</t>
  </si>
  <si>
    <t xml:space="preserve">Fritz Spenner</t>
  </si>
  <si>
    <t xml:space="preserve">Dirk Jaeckl</t>
  </si>
  <si>
    <t xml:space="preserve">Ansgar Tönnissen</t>
  </si>
  <si>
    <t xml:space="preserve">Roland Konrad</t>
  </si>
  <si>
    <t xml:space="preserve">Harald Roßberger</t>
  </si>
  <si>
    <t xml:space="preserve">Sasa Radisic</t>
  </si>
  <si>
    <t xml:space="preserve">Udo Wilhelm</t>
  </si>
  <si>
    <t xml:space="preserve">Niels Schmidt</t>
  </si>
  <si>
    <t xml:space="preserve">Thomas Gottschalk</t>
  </si>
  <si>
    <t xml:space="preserve">Goran Ivanovitsch</t>
  </si>
  <si>
    <t xml:space="preserve">Peter Simon</t>
  </si>
  <si>
    <t xml:space="preserve">Jan Nimmerfoll</t>
  </si>
  <si>
    <t xml:space="preserve">Thomas Hoemke</t>
  </si>
  <si>
    <t xml:space="preserve">KTM RC8</t>
  </si>
  <si>
    <t xml:space="preserve">R-Cup SSP</t>
  </si>
  <si>
    <t xml:space="preserve">Kai Uwe Lenz</t>
  </si>
  <si>
    <t xml:space="preserve">Andy Scheffel</t>
  </si>
  <si>
    <t xml:space="preserve">Enrico Blumtritt</t>
  </si>
  <si>
    <t xml:space="preserve">Pavel Staska</t>
  </si>
  <si>
    <t xml:space="preserve">Mario Vlceck</t>
  </si>
  <si>
    <t xml:space="preserve">R-Cup STK</t>
  </si>
  <si>
    <t xml:space="preserve">Sven Müller</t>
  </si>
  <si>
    <t xml:space="preserve">Stefan Reiterer</t>
  </si>
  <si>
    <t xml:space="preserve">Oliver Gröbner</t>
  </si>
  <si>
    <t xml:space="preserve">Lukas Hülsermann</t>
  </si>
  <si>
    <t xml:space="preserve">Uwe Kantimm</t>
  </si>
  <si>
    <t xml:space="preserve">Jürgen Fuhrländer</t>
  </si>
  <si>
    <t xml:space="preserve">Christian Naneder</t>
  </si>
  <si>
    <t xml:space="preserve">Andreas Haak</t>
  </si>
  <si>
    <t xml:space="preserve">Wolfgang Brunner</t>
  </si>
  <si>
    <t xml:space="preserve">Nico Nebe</t>
  </si>
  <si>
    <t xml:space="preserve">Manfred Schneeberger</t>
  </si>
  <si>
    <t xml:space="preserve">Jürgen Scheffel</t>
  </si>
  <si>
    <t xml:space="preserve">Daniel Havlin</t>
  </si>
  <si>
    <t xml:space="preserve">Hubertus Junker</t>
  </si>
  <si>
    <t xml:space="preserve">Pavel Vetly</t>
  </si>
  <si>
    <t xml:space="preserve">8H</t>
  </si>
  <si>
    <t xml:space="preserve">4H</t>
  </si>
  <si>
    <t xml:space="preserve">GEC Klasse 1</t>
  </si>
  <si>
    <t xml:space="preserve">Lausitzring (10.05.-11.05.08)</t>
  </si>
  <si>
    <t xml:space="preserve">Most (31.05.-01.06.08)</t>
  </si>
  <si>
    <t xml:space="preserve">Hungaroring (20.06.-21.06.08)</t>
  </si>
  <si>
    <t xml:space="preserve">Brno (23.06.-24.06.08)</t>
  </si>
  <si>
    <t xml:space="preserve">Oschersleben (17.07.-20.07.08)</t>
  </si>
  <si>
    <t xml:space="preserve">Most (06.09.-07.09.08)</t>
  </si>
  <si>
    <t xml:space="preserve">Brno (03.10.-04.10.08)</t>
  </si>
  <si>
    <t xml:space="preserve">Team Endurance Racing Dänemark</t>
  </si>
  <si>
    <t xml:space="preserve">PS-LSL-Triumph Racing Team</t>
  </si>
  <si>
    <t xml:space="preserve">Team-Förster</t>
  </si>
  <si>
    <t xml:space="preserve">Münsterland-Racing 1</t>
  </si>
  <si>
    <t xml:space="preserve">Honda CBR 1000RR</t>
  </si>
  <si>
    <t xml:space="preserve">PS Racing Team Kassel</t>
  </si>
  <si>
    <t xml:space="preserve">DEKRA-Endurance-Project</t>
  </si>
  <si>
    <t xml:space="preserve">Bike-Perfection Racing Team</t>
  </si>
  <si>
    <t xml:space="preserve">Continental</t>
  </si>
  <si>
    <t xml:space="preserve">Honda VTR 1000 SP-2</t>
  </si>
  <si>
    <t xml:space="preserve">Ravenol Racing Team 1</t>
  </si>
  <si>
    <t xml:space="preserve">BuS-Kaltverformung</t>
  </si>
  <si>
    <t xml:space="preserve">Kawasaki ZX 9R</t>
  </si>
  <si>
    <t xml:space="preserve">Sensei Racing Team</t>
  </si>
  <si>
    <t xml:space="preserve">mopedreifen.de</t>
  </si>
  <si>
    <t xml:space="preserve">o2 can race</t>
  </si>
  <si>
    <t xml:space="preserve">GEC Klasse 2</t>
  </si>
  <si>
    <t xml:space="preserve">Postbank BMW Cloppenburg I</t>
  </si>
  <si>
    <t xml:space="preserve">BMW HP2</t>
  </si>
  <si>
    <t xml:space="preserve">Team Motul Endurance</t>
  </si>
  <si>
    <t xml:space="preserve">Ravenol Racing Team II</t>
  </si>
  <si>
    <t xml:space="preserve">Postbank BMW Cloppenburg II</t>
  </si>
  <si>
    <t xml:space="preserve">Bosa-Racing</t>
  </si>
  <si>
    <t xml:space="preserve">Münsterland-Racing Team 2</t>
  </si>
  <si>
    <t xml:space="preserve">Triumph Stop n' Go</t>
  </si>
  <si>
    <t xml:space="preserve">AHS-AB-Tuning</t>
  </si>
  <si>
    <t xml:space="preserve">Reifen Kiefer Racing Team</t>
  </si>
  <si>
    <t xml:space="preserve">Hans-Dampf-Team 125</t>
  </si>
  <si>
    <t xml:space="preserve">Honda CBR 600 F</t>
  </si>
  <si>
    <t xml:space="preserve">ZX-RR Team Kilz 1</t>
  </si>
  <si>
    <t xml:space="preserve">Team EBD Ronneburg</t>
  </si>
  <si>
    <t xml:space="preserve">Bikes+Bikes-KTM-Racing Team</t>
  </si>
  <si>
    <t xml:space="preserve">KTM 990 Super Duke</t>
  </si>
  <si>
    <t xml:space="preserve">AM Racing</t>
  </si>
  <si>
    <t xml:space="preserve">Racing-Team-Brandenburg 2</t>
  </si>
  <si>
    <t xml:space="preserve">Team D.F. Krieger</t>
  </si>
  <si>
    <t xml:space="preserve">Team Ekatherinburg</t>
  </si>
  <si>
    <t xml:space="preserve">Roughriders</t>
  </si>
  <si>
    <t xml:space="preserve">GEC Gesamtwertung</t>
  </si>
  <si>
    <t xml:space="preserve">JOS-Racing</t>
  </si>
  <si>
    <t xml:space="preserve">Dunlop </t>
  </si>
  <si>
    <t xml:space="preserve">Team ContiRaceAttack racing4fun.de</t>
  </si>
  <si>
    <t xml:space="preserve">Team GP503.de</t>
  </si>
  <si>
    <t xml:space="preserve">Team Reifen Ritz</t>
  </si>
  <si>
    <t xml:space="preserve">Racing Team Kassel</t>
  </si>
  <si>
    <t xml:space="preserve">Ravenol Racing Team I </t>
  </si>
  <si>
    <t xml:space="preserve">Team Suzuki X-lite</t>
  </si>
  <si>
    <t xml:space="preserve">Racing team Faith 46</t>
  </si>
  <si>
    <t xml:space="preserve">NL</t>
  </si>
  <si>
    <t xml:space="preserve">65 Racing Team</t>
  </si>
  <si>
    <t xml:space="preserve">Team Yamaha R6 Cup</t>
  </si>
  <si>
    <t xml:space="preserve">Peko Racing</t>
  </si>
  <si>
    <t xml:space="preserve">CH</t>
  </si>
  <si>
    <t xml:space="preserve">böhse Mopedz</t>
  </si>
  <si>
    <t xml:space="preserve">Team George Racing</t>
  </si>
  <si>
    <t xml:space="preserve">Fritz&amp;Erich</t>
  </si>
  <si>
    <t xml:space="preserve">Lang Racing</t>
  </si>
  <si>
    <t xml:space="preserve">Yamaha Braunschweig Scheibner&amp;Olk</t>
  </si>
  <si>
    <t xml:space="preserve">JB-Racing</t>
  </si>
  <si>
    <t xml:space="preserve">Team 24</t>
  </si>
  <si>
    <t xml:space="preserve">Team GK</t>
  </si>
  <si>
    <t xml:space="preserve">Mopedreifen.de</t>
  </si>
  <si>
    <t xml:space="preserve">Team Old Boys</t>
  </si>
  <si>
    <t xml:space="preserve">DK/D</t>
  </si>
  <si>
    <t xml:space="preserve">Japanese-Pasta Connection</t>
  </si>
  <si>
    <t xml:space="preserve">Zweirad Hübner</t>
  </si>
  <si>
    <t xml:space="preserve">Limousine - Prague racing team</t>
  </si>
  <si>
    <t xml:space="preserve">Slider Team Praha</t>
  </si>
  <si>
    <t xml:space="preserve">Rüssel Racing</t>
  </si>
  <si>
    <t xml:space="preserve">Rudna Yamaha Team</t>
  </si>
  <si>
    <t xml:space="preserve">Faster Dialen Team</t>
  </si>
  <si>
    <t xml:space="preserve">Bike-Perfection Racing Team 1</t>
  </si>
  <si>
    <t xml:space="preserve">Faster HH Team</t>
  </si>
  <si>
    <t xml:space="preserve">Bike-Promotion Racing Team</t>
  </si>
  <si>
    <t xml:space="preserve">Tomi Racing Team</t>
  </si>
  <si>
    <t xml:space="preserve">Bike-Perfection Racing Team 2</t>
  </si>
  <si>
    <t xml:space="preserve">Kraftrad Center Racing</t>
  </si>
  <si>
    <t xml:space="preserve">Schnarcher Team</t>
  </si>
  <si>
    <t xml:space="preserve">Kaka Racing</t>
  </si>
  <si>
    <t xml:space="preserve">Team Alen 007</t>
  </si>
  <si>
    <t xml:space="preserve">HMC Hannover</t>
  </si>
  <si>
    <t xml:space="preserve">Dackelspalter</t>
  </si>
  <si>
    <t xml:space="preserve">Team Kolbentreiber</t>
  </si>
  <si>
    <t xml:space="preserve">Spreeelfen</t>
  </si>
  <si>
    <t xml:space="preserve">Selecta Racing</t>
  </si>
  <si>
    <t xml:space="preserve">Moto Team Ibbenbüren</t>
  </si>
  <si>
    <t xml:space="preserve">Team RWT Motorsport</t>
  </si>
  <si>
    <t xml:space="preserve">Grenz-racing-Nord</t>
  </si>
  <si>
    <t xml:space="preserve">Sensei Racing</t>
  </si>
  <si>
    <t xml:space="preserve">Old Man Racing Team</t>
  </si>
  <si>
    <t xml:space="preserve">Die Rennschnecken</t>
  </si>
  <si>
    <t xml:space="preserve">Motorradshop Ahlen</t>
  </si>
  <si>
    <t xml:space="preserve">Amazing Racing</t>
  </si>
  <si>
    <t xml:space="preserve">The Ladyboys</t>
  </si>
  <si>
    <t xml:space="preserve">X Pat Racing Team</t>
  </si>
  <si>
    <t xml:space="preserve">CAN/N</t>
  </si>
  <si>
    <t xml:space="preserve">House of Rock</t>
  </si>
  <si>
    <t xml:space="preserve">Norway 1</t>
  </si>
  <si>
    <t xml:space="preserve">N</t>
  </si>
  <si>
    <t xml:space="preserve">OBI Racing Team</t>
  </si>
  <si>
    <t xml:space="preserve">Prosports RUS</t>
  </si>
  <si>
    <t xml:space="preserve">BPS Team Russia</t>
  </si>
  <si>
    <t xml:space="preserve">T 34</t>
  </si>
  <si>
    <t xml:space="preserve">3 lustige 6</t>
  </si>
  <si>
    <t xml:space="preserve">SLS</t>
  </si>
  <si>
    <t xml:space="preserve">Flowerpower Racing</t>
  </si>
  <si>
    <t xml:space="preserve">Norway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sz val="5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46" activePane="bottomLeft" state="frozen"/>
      <selection pane="topLeft" activeCell="A1" activeCellId="0" sqref="A1"/>
      <selection pane="bottomLeft" activeCell="A53" activeCellId="0" sqref="A53:IV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23.14"/>
    <col collapsed="false" customWidth="true" hidden="false" outlineLevel="0" max="4" min="4" style="2" width="4.7"/>
    <col collapsed="false" customWidth="true" hidden="false" outlineLevel="0" max="5" min="5" style="2" width="10.85"/>
    <col collapsed="false" customWidth="true" hidden="false" outlineLevel="0" max="6" min="6" style="1" width="17.85"/>
    <col collapsed="false" customWidth="true" hidden="false" outlineLevel="0" max="7" min="7" style="3" width="4.99"/>
    <col collapsed="false" customWidth="true" hidden="false" outlineLevel="0" max="8" min="8" style="2" width="4.99"/>
    <col collapsed="false" customWidth="true" hidden="false" outlineLevel="0" max="9" min="9" style="3" width="4.99"/>
    <col collapsed="false" customWidth="true" hidden="false" outlineLevel="0" max="10" min="10" style="2" width="4.99"/>
    <col collapsed="false" customWidth="true" hidden="false" outlineLevel="0" max="11" min="11" style="3" width="4.99"/>
    <col collapsed="false" customWidth="true" hidden="false" outlineLevel="0" max="12" min="12" style="2" width="4.99"/>
    <col collapsed="false" customWidth="true" hidden="false" outlineLevel="0" max="13" min="13" style="3" width="4.99"/>
    <col collapsed="false" customWidth="true" hidden="false" outlineLevel="0" max="14" min="14" style="2" width="4.99"/>
    <col collapsed="false" customWidth="true" hidden="false" outlineLevel="0" max="15" min="15" style="3" width="4.99"/>
    <col collapsed="false" customWidth="true" hidden="false" outlineLevel="0" max="16" min="16" style="2" width="4.99"/>
    <col collapsed="false" customWidth="true" hidden="false" outlineLevel="0" max="17" min="17" style="3" width="4.99"/>
    <col collapsed="false" customWidth="true" hidden="false" outlineLevel="0" max="18" min="18" style="2" width="4.99"/>
    <col collapsed="false" customWidth="true" hidden="false" outlineLevel="0" max="19" min="19" style="3" width="4.99"/>
    <col collapsed="false" customWidth="true" hidden="false" outlineLevel="0" max="20" min="20" style="2" width="4.99"/>
    <col collapsed="false" customWidth="true" hidden="false" outlineLevel="0" max="21" min="21" style="3" width="4.99"/>
    <col collapsed="false" customWidth="true" hidden="false" outlineLevel="0" max="22" min="22" style="2" width="4.99"/>
    <col collapsed="false" customWidth="true" hidden="false" outlineLevel="0" max="23" min="23" style="3" width="4.99"/>
    <col collapsed="false" customWidth="true" hidden="false" outlineLevel="0" max="24" min="24" style="2" width="4.99"/>
    <col collapsed="false" customWidth="true" hidden="false" outlineLevel="0" max="25" min="25" style="3" width="4.99"/>
    <col collapsed="false" customWidth="true" hidden="false" outlineLevel="0" max="26" min="26" style="2" width="4.99"/>
    <col collapsed="false" customWidth="true" hidden="false" outlineLevel="0" max="27" min="27" style="3" width="4.99"/>
    <col collapsed="false" customWidth="true" hidden="false" outlineLevel="0" max="28" min="28" style="2" width="4.99"/>
    <col collapsed="false" customWidth="true" hidden="false" outlineLevel="0" max="29" min="29" style="3" width="4.99"/>
    <col collapsed="false" customWidth="true" hidden="false" outlineLevel="0" max="30" min="30" style="2" width="4.99"/>
    <col collapsed="false" customWidth="true" hidden="false" outlineLevel="0" max="31" min="31" style="3" width="4.99"/>
    <col collapsed="false" customWidth="true" hidden="false" outlineLevel="0" max="32" min="32" style="2" width="4.99"/>
    <col collapsed="false" customWidth="true" hidden="false" outlineLevel="0" max="33" min="33" style="3" width="4.99"/>
    <col collapsed="false" customWidth="true" hidden="false" outlineLevel="0" max="34" min="34" style="2" width="4.99"/>
    <col collapsed="false" customWidth="true" hidden="false" outlineLevel="0" max="35" min="35" style="3" width="4.99"/>
    <col collapsed="false" customWidth="true" hidden="false" outlineLevel="0" max="36" min="36" style="2" width="4.99"/>
    <col collapsed="false" customWidth="true" hidden="false" outlineLevel="0" max="37" min="37" style="2" width="7.14"/>
    <col collapsed="false" customWidth="false" hidden="false" outlineLevel="0" max="257" min="38" style="1" width="11.42"/>
  </cols>
  <sheetData>
    <row r="1" customFormat="false" ht="26.25" hidden="false" customHeight="true" outlineLevel="0" collapsed="false">
      <c r="A1" s="4" t="s">
        <v>0</v>
      </c>
      <c r="B1" s="4"/>
      <c r="C1" s="5"/>
      <c r="D1" s="4"/>
      <c r="E1" s="4"/>
      <c r="F1" s="6"/>
      <c r="G1" s="7" t="s">
        <v>1</v>
      </c>
      <c r="H1" s="8"/>
      <c r="I1" s="7" t="s">
        <v>2</v>
      </c>
      <c r="J1" s="8"/>
      <c r="K1" s="7" t="s">
        <v>3</v>
      </c>
      <c r="L1" s="8"/>
      <c r="M1" s="7" t="s">
        <v>4</v>
      </c>
      <c r="N1" s="8"/>
      <c r="O1" s="7" t="s">
        <v>5</v>
      </c>
      <c r="P1" s="8"/>
      <c r="Q1" s="7" t="s">
        <v>6</v>
      </c>
      <c r="R1" s="8"/>
      <c r="S1" s="7" t="s">
        <v>7</v>
      </c>
      <c r="T1" s="8"/>
      <c r="U1" s="7" t="s">
        <v>8</v>
      </c>
      <c r="V1" s="8"/>
      <c r="W1" s="7" t="s">
        <v>9</v>
      </c>
      <c r="X1" s="8"/>
      <c r="Y1" s="7" t="s">
        <v>10</v>
      </c>
      <c r="Z1" s="8"/>
      <c r="AA1" s="7" t="s">
        <v>11</v>
      </c>
      <c r="AB1" s="8"/>
      <c r="AC1" s="7" t="s">
        <v>12</v>
      </c>
      <c r="AD1" s="8"/>
      <c r="AE1" s="7" t="s">
        <v>13</v>
      </c>
      <c r="AF1" s="8"/>
      <c r="AG1" s="7" t="s">
        <v>14</v>
      </c>
      <c r="AH1" s="8"/>
      <c r="AI1" s="7"/>
      <c r="AJ1" s="8"/>
      <c r="AK1" s="8"/>
    </row>
    <row r="2" s="17" customFormat="true" ht="37.5" hidden="false" customHeight="true" outlineLevel="0" collapsed="false">
      <c r="A2" s="9"/>
      <c r="B2" s="10"/>
      <c r="C2" s="11"/>
      <c r="D2" s="9"/>
      <c r="E2" s="9"/>
      <c r="F2" s="12"/>
      <c r="G2" s="13" t="s">
        <v>15</v>
      </c>
      <c r="H2" s="14"/>
      <c r="I2" s="13" t="s">
        <v>15</v>
      </c>
      <c r="J2" s="14"/>
      <c r="K2" s="13" t="s">
        <v>15</v>
      </c>
      <c r="L2" s="14"/>
      <c r="M2" s="13" t="s">
        <v>15</v>
      </c>
      <c r="N2" s="14"/>
      <c r="O2" s="13" t="s">
        <v>15</v>
      </c>
      <c r="P2" s="14"/>
      <c r="Q2" s="13" t="s">
        <v>15</v>
      </c>
      <c r="R2" s="14"/>
      <c r="S2" s="13" t="s">
        <v>15</v>
      </c>
      <c r="T2" s="14"/>
      <c r="U2" s="13" t="s">
        <v>15</v>
      </c>
      <c r="V2" s="14"/>
      <c r="W2" s="13" t="s">
        <v>15</v>
      </c>
      <c r="X2" s="14"/>
      <c r="Y2" s="13" t="s">
        <v>15</v>
      </c>
      <c r="Z2" s="14"/>
      <c r="AA2" s="13" t="s">
        <v>15</v>
      </c>
      <c r="AB2" s="14"/>
      <c r="AC2" s="13" t="s">
        <v>15</v>
      </c>
      <c r="AD2" s="14"/>
      <c r="AE2" s="13" t="s">
        <v>15</v>
      </c>
      <c r="AF2" s="14"/>
      <c r="AG2" s="13" t="s">
        <v>15</v>
      </c>
      <c r="AH2" s="14"/>
      <c r="AI2" s="15"/>
      <c r="AJ2" s="16"/>
      <c r="AK2" s="16"/>
    </row>
    <row r="3" s="17" customFormat="true" ht="37.5" hidden="false" customHeight="true" outlineLevel="0" collapsed="false">
      <c r="A3" s="9"/>
      <c r="B3" s="10"/>
      <c r="C3" s="11"/>
      <c r="D3" s="9"/>
      <c r="E3" s="9"/>
      <c r="F3" s="12" t="s">
        <v>16</v>
      </c>
      <c r="G3" s="13" t="n">
        <v>30</v>
      </c>
      <c r="H3" s="14"/>
      <c r="I3" s="13" t="n">
        <v>33</v>
      </c>
      <c r="J3" s="14"/>
      <c r="K3" s="13" t="n">
        <v>28</v>
      </c>
      <c r="L3" s="14"/>
      <c r="M3" s="13" t="n">
        <v>14</v>
      </c>
      <c r="N3" s="14"/>
      <c r="O3" s="13" t="n">
        <v>34</v>
      </c>
      <c r="P3" s="14"/>
      <c r="Q3" s="13" t="n">
        <v>13</v>
      </c>
      <c r="R3" s="14"/>
      <c r="S3" s="13" t="n">
        <v>13</v>
      </c>
      <c r="T3" s="14"/>
      <c r="U3" s="13" t="n">
        <v>17</v>
      </c>
      <c r="V3" s="14"/>
      <c r="W3" s="13" t="n">
        <v>24</v>
      </c>
      <c r="X3" s="14"/>
      <c r="Y3" s="13" t="n">
        <v>40</v>
      </c>
      <c r="Z3" s="14"/>
      <c r="AA3" s="13" t="n">
        <v>11</v>
      </c>
      <c r="AB3" s="14"/>
      <c r="AC3" s="13" t="n">
        <v>27</v>
      </c>
      <c r="AD3" s="14"/>
      <c r="AE3" s="13" t="n">
        <v>25</v>
      </c>
      <c r="AF3" s="14"/>
      <c r="AG3" s="13" t="n">
        <v>34</v>
      </c>
      <c r="AH3" s="14"/>
      <c r="AI3" s="15"/>
      <c r="AJ3" s="16"/>
      <c r="AK3" s="16"/>
    </row>
    <row r="4" customFormat="false" ht="17.25" hidden="false" customHeight="true" outlineLevel="0" collapsed="false">
      <c r="A4" s="18"/>
      <c r="B4" s="19"/>
      <c r="C4" s="20"/>
      <c r="D4" s="18"/>
      <c r="E4" s="18"/>
      <c r="F4" s="6"/>
      <c r="G4" s="21" t="s">
        <v>17</v>
      </c>
      <c r="H4" s="18"/>
      <c r="I4" s="21" t="s">
        <v>17</v>
      </c>
      <c r="J4" s="18"/>
      <c r="K4" s="21" t="s">
        <v>17</v>
      </c>
      <c r="L4" s="18"/>
      <c r="M4" s="21" t="s">
        <v>18</v>
      </c>
      <c r="N4" s="18"/>
      <c r="O4" s="21" t="s">
        <v>18</v>
      </c>
      <c r="P4" s="18"/>
      <c r="Q4" s="21" t="s">
        <v>19</v>
      </c>
      <c r="R4" s="18"/>
      <c r="S4" s="21" t="s">
        <v>19</v>
      </c>
      <c r="T4" s="18"/>
      <c r="U4" s="21" t="s">
        <v>18</v>
      </c>
      <c r="V4" s="18"/>
      <c r="W4" s="21" t="s">
        <v>18</v>
      </c>
      <c r="X4" s="18"/>
      <c r="Y4" s="21" t="s">
        <v>17</v>
      </c>
      <c r="Z4" s="18"/>
      <c r="AA4" s="21" t="s">
        <v>17</v>
      </c>
      <c r="AB4" s="18"/>
      <c r="AC4" s="21" t="s">
        <v>18</v>
      </c>
      <c r="AD4" s="18"/>
      <c r="AE4" s="21" t="s">
        <v>18</v>
      </c>
      <c r="AF4" s="18"/>
      <c r="AG4" s="21" t="s">
        <v>18</v>
      </c>
      <c r="AH4" s="18"/>
      <c r="AI4" s="21"/>
      <c r="AJ4" s="18"/>
      <c r="AK4" s="18"/>
    </row>
    <row r="5" customFormat="false" ht="12.75" hidden="false" customHeight="true" outlineLevel="0" collapsed="false">
      <c r="A5" s="22" t="s">
        <v>20</v>
      </c>
      <c r="B5" s="23" t="s">
        <v>21</v>
      </c>
      <c r="C5" s="24" t="s">
        <v>22</v>
      </c>
      <c r="D5" s="23" t="s">
        <v>23</v>
      </c>
      <c r="E5" s="23" t="s">
        <v>24</v>
      </c>
      <c r="F5" s="25" t="s">
        <v>25</v>
      </c>
      <c r="G5" s="22" t="s">
        <v>26</v>
      </c>
      <c r="H5" s="26"/>
      <c r="I5" s="22" t="s">
        <v>27</v>
      </c>
      <c r="J5" s="26"/>
      <c r="K5" s="22" t="s">
        <v>27</v>
      </c>
      <c r="L5" s="26"/>
      <c r="M5" s="22" t="s">
        <v>28</v>
      </c>
      <c r="N5" s="26"/>
      <c r="O5" s="22" t="s">
        <v>28</v>
      </c>
      <c r="P5" s="26"/>
      <c r="Q5" s="22" t="s">
        <v>29</v>
      </c>
      <c r="R5" s="26"/>
      <c r="S5" s="22" t="s">
        <v>29</v>
      </c>
      <c r="T5" s="26"/>
      <c r="U5" s="22" t="s">
        <v>30</v>
      </c>
      <c r="V5" s="26"/>
      <c r="W5" s="22" t="s">
        <v>30</v>
      </c>
      <c r="X5" s="26"/>
      <c r="Y5" s="22" t="s">
        <v>31</v>
      </c>
      <c r="Z5" s="26"/>
      <c r="AA5" s="22" t="s">
        <v>31</v>
      </c>
      <c r="AB5" s="26"/>
      <c r="AC5" s="22" t="s">
        <v>32</v>
      </c>
      <c r="AD5" s="26"/>
      <c r="AE5" s="22" t="s">
        <v>32</v>
      </c>
      <c r="AF5" s="26"/>
      <c r="AG5" s="22" t="s">
        <v>33</v>
      </c>
      <c r="AH5" s="26"/>
      <c r="AI5" s="22" t="s">
        <v>34</v>
      </c>
      <c r="AJ5" s="26"/>
      <c r="AK5" s="23" t="s">
        <v>35</v>
      </c>
    </row>
    <row r="6" customFormat="false" ht="121.5" hidden="false" customHeight="true" outlineLevel="0" collapsed="false">
      <c r="A6" s="22"/>
      <c r="B6" s="23"/>
      <c r="C6" s="24"/>
      <c r="D6" s="23"/>
      <c r="E6" s="23"/>
      <c r="F6" s="25"/>
      <c r="G6" s="22"/>
      <c r="H6" s="27"/>
      <c r="I6" s="22"/>
      <c r="J6" s="27"/>
      <c r="K6" s="22"/>
      <c r="L6" s="27"/>
      <c r="M6" s="22"/>
      <c r="N6" s="27"/>
      <c r="O6" s="22"/>
      <c r="P6" s="27"/>
      <c r="Q6" s="22"/>
      <c r="R6" s="27"/>
      <c r="S6" s="22"/>
      <c r="T6" s="27"/>
      <c r="U6" s="22"/>
      <c r="V6" s="27"/>
      <c r="W6" s="22"/>
      <c r="X6" s="27"/>
      <c r="Y6" s="22"/>
      <c r="Z6" s="27"/>
      <c r="AA6" s="22"/>
      <c r="AB6" s="27"/>
      <c r="AC6" s="22"/>
      <c r="AD6" s="27"/>
      <c r="AE6" s="22"/>
      <c r="AF6" s="27"/>
      <c r="AG6" s="22"/>
      <c r="AH6" s="27"/>
      <c r="AI6" s="22"/>
      <c r="AJ6" s="28"/>
      <c r="AK6" s="23"/>
    </row>
    <row r="7" customFormat="false" ht="15" hidden="false" customHeight="true" outlineLevel="0" collapsed="false">
      <c r="A7" s="29" t="n">
        <v>1</v>
      </c>
      <c r="B7" s="29" t="n">
        <v>1</v>
      </c>
      <c r="C7" s="30" t="s">
        <v>36</v>
      </c>
      <c r="D7" s="31" t="s">
        <v>17</v>
      </c>
      <c r="E7" s="31" t="s">
        <v>37</v>
      </c>
      <c r="F7" s="30" t="s">
        <v>38</v>
      </c>
      <c r="G7" s="32" t="n">
        <v>13</v>
      </c>
      <c r="H7" s="33" t="n">
        <f aca="false">G7/50*G$3</f>
        <v>7.8</v>
      </c>
      <c r="I7" s="32" t="n">
        <v>11</v>
      </c>
      <c r="J7" s="33" t="n">
        <f aca="false">I7/50*I$3</f>
        <v>7.26</v>
      </c>
      <c r="K7" s="32" t="n">
        <v>13</v>
      </c>
      <c r="L7" s="33" t="n">
        <f aca="false">K7/50*K$3</f>
        <v>7.28</v>
      </c>
      <c r="M7" s="32" t="n">
        <v>20</v>
      </c>
      <c r="N7" s="33" t="n">
        <f aca="false">M7/50*M$3</f>
        <v>5.6</v>
      </c>
      <c r="O7" s="32" t="n">
        <v>20</v>
      </c>
      <c r="P7" s="33" t="n">
        <f aca="false">O7/50*O$3</f>
        <v>13.6</v>
      </c>
      <c r="Q7" s="32" t="n">
        <v>25</v>
      </c>
      <c r="R7" s="33" t="n">
        <f aca="false">Q7/50*Q$3</f>
        <v>6.5</v>
      </c>
      <c r="S7" s="32" t="n">
        <v>25</v>
      </c>
      <c r="T7" s="33" t="n">
        <f aca="false">S7/50*S$3</f>
        <v>6.5</v>
      </c>
      <c r="U7" s="32" t="n">
        <v>25</v>
      </c>
      <c r="V7" s="33" t="n">
        <f aca="false">U7/50*U$3</f>
        <v>8.5</v>
      </c>
      <c r="W7" s="32" t="n">
        <v>25</v>
      </c>
      <c r="X7" s="33" t="n">
        <f aca="false">W7/50*W$3</f>
        <v>12</v>
      </c>
      <c r="Y7" s="32" t="n">
        <v>13</v>
      </c>
      <c r="Z7" s="33" t="n">
        <f aca="false">Y7/50*Y$3</f>
        <v>10.4</v>
      </c>
      <c r="AA7" s="32" t="n">
        <v>16</v>
      </c>
      <c r="AB7" s="33" t="n">
        <f aca="false">AA7/50*AA$3</f>
        <v>3.52</v>
      </c>
      <c r="AC7" s="32" t="n">
        <v>16</v>
      </c>
      <c r="AD7" s="33" t="n">
        <f aca="false">AC7/50*AC$3</f>
        <v>8.64</v>
      </c>
      <c r="AE7" s="32" t="n">
        <v>0</v>
      </c>
      <c r="AF7" s="33" t="n">
        <f aca="false">AE7/50*AE$3</f>
        <v>0</v>
      </c>
      <c r="AG7" s="32"/>
      <c r="AH7" s="33" t="n">
        <f aca="false">AG7/50*AG$3</f>
        <v>0</v>
      </c>
      <c r="AI7" s="32" t="n">
        <f aca="false">SUM(G7+I7,K7,M7,O7,Q7,S7,U7,W7,Y7,AA7,AC7,AE7,AG7)</f>
        <v>222</v>
      </c>
      <c r="AJ7" s="33" t="n">
        <f aca="false">SUM(H7+J7,L7,N7,P7,R7,T7,V7,X7,Z7,AB7,AD7,AF7,AH7)</f>
        <v>97.6</v>
      </c>
      <c r="AK7" s="33" t="n">
        <v>1</v>
      </c>
    </row>
    <row r="8" customFormat="false" ht="15" hidden="false" customHeight="true" outlineLevel="0" collapsed="false">
      <c r="A8" s="29" t="n">
        <v>2</v>
      </c>
      <c r="B8" s="29" t="n">
        <v>86</v>
      </c>
      <c r="C8" s="30" t="s">
        <v>39</v>
      </c>
      <c r="D8" s="31" t="s">
        <v>40</v>
      </c>
      <c r="E8" s="31" t="s">
        <v>37</v>
      </c>
      <c r="F8" s="30" t="s">
        <v>38</v>
      </c>
      <c r="G8" s="32" t="n">
        <v>16</v>
      </c>
      <c r="H8" s="33" t="n">
        <f aca="false">G8/50*$G$3</f>
        <v>9.6</v>
      </c>
      <c r="I8" s="32" t="n">
        <v>10</v>
      </c>
      <c r="J8" s="33" t="n">
        <f aca="false">I8/50*I$3</f>
        <v>6.6</v>
      </c>
      <c r="K8" s="32" t="n">
        <v>11</v>
      </c>
      <c r="L8" s="33" t="n">
        <f aca="false">K8/50*K$3</f>
        <v>6.16</v>
      </c>
      <c r="M8" s="32" t="n">
        <v>11</v>
      </c>
      <c r="N8" s="33" t="n">
        <f aca="false">M8/50*M$3</f>
        <v>3.08</v>
      </c>
      <c r="O8" s="32" t="n">
        <v>16</v>
      </c>
      <c r="P8" s="33" t="n">
        <f aca="false">O8/50*O$3</f>
        <v>10.88</v>
      </c>
      <c r="Q8" s="32"/>
      <c r="R8" s="33" t="n">
        <f aca="false">Q8/50*Q$3</f>
        <v>0</v>
      </c>
      <c r="S8" s="32"/>
      <c r="T8" s="33" t="n">
        <f aca="false">S8/50*S$3</f>
        <v>0</v>
      </c>
      <c r="U8" s="32" t="n">
        <v>20</v>
      </c>
      <c r="V8" s="33" t="n">
        <f aca="false">U8/50*U$3</f>
        <v>6.8</v>
      </c>
      <c r="W8" s="32" t="n">
        <v>20</v>
      </c>
      <c r="X8" s="33" t="n">
        <f aca="false">W8/50*W$3</f>
        <v>9.6</v>
      </c>
      <c r="Y8" s="32" t="n">
        <v>7</v>
      </c>
      <c r="Z8" s="33" t="n">
        <f aca="false">Y8/50*Y$3</f>
        <v>5.6</v>
      </c>
      <c r="AA8" s="32" t="n">
        <v>20</v>
      </c>
      <c r="AB8" s="33" t="n">
        <f aca="false">AA8/50*AA$3</f>
        <v>4.4</v>
      </c>
      <c r="AC8" s="32" t="n">
        <v>11</v>
      </c>
      <c r="AD8" s="33" t="n">
        <f aca="false">AC8/50*AC$3</f>
        <v>5.94</v>
      </c>
      <c r="AE8" s="32" t="n">
        <v>13</v>
      </c>
      <c r="AF8" s="33" t="n">
        <f aca="false">AE8/50*AE$3</f>
        <v>6.5</v>
      </c>
      <c r="AG8" s="32" t="n">
        <v>20</v>
      </c>
      <c r="AH8" s="33" t="n">
        <f aca="false">AG8/50*AG$3</f>
        <v>13.6</v>
      </c>
      <c r="AI8" s="32" t="n">
        <f aca="false">SUM(G8+I8,K8,M8,O8,Q8,S8,U8,W8,Y8,AA8,AC8,AE8,AG8)</f>
        <v>175</v>
      </c>
      <c r="AJ8" s="33" t="n">
        <f aca="false">SUM(H8+J8,L8,N8,P8,R8,T8,V8,X8,Z8,AB8,AD8,AF8,AH8)</f>
        <v>88.76</v>
      </c>
      <c r="AK8" s="33" t="n">
        <v>2</v>
      </c>
    </row>
    <row r="9" customFormat="false" ht="15" hidden="false" customHeight="true" outlineLevel="0" collapsed="false">
      <c r="A9" s="29" t="n">
        <v>3</v>
      </c>
      <c r="B9" s="29" t="n">
        <v>98</v>
      </c>
      <c r="C9" s="30" t="s">
        <v>41</v>
      </c>
      <c r="D9" s="31" t="s">
        <v>40</v>
      </c>
      <c r="E9" s="31" t="s">
        <v>42</v>
      </c>
      <c r="F9" s="30" t="s">
        <v>43</v>
      </c>
      <c r="G9" s="34" t="n">
        <v>20</v>
      </c>
      <c r="H9" s="33" t="n">
        <f aca="false">G9/50*$G$3</f>
        <v>12</v>
      </c>
      <c r="I9" s="32" t="n">
        <v>13</v>
      </c>
      <c r="J9" s="33" t="n">
        <f aca="false">I9/50*I$3</f>
        <v>8.58</v>
      </c>
      <c r="K9" s="32" t="n">
        <v>10</v>
      </c>
      <c r="L9" s="33" t="n">
        <f aca="false">K9/50*K$3</f>
        <v>5.6</v>
      </c>
      <c r="M9" s="32" t="n">
        <v>13</v>
      </c>
      <c r="N9" s="33" t="n">
        <f aca="false">M9/50*M$3</f>
        <v>3.64</v>
      </c>
      <c r="O9" s="32" t="n">
        <v>0</v>
      </c>
      <c r="P9" s="33" t="n">
        <f aca="false">O9/50*O$3</f>
        <v>0</v>
      </c>
      <c r="Q9" s="32" t="n">
        <v>13</v>
      </c>
      <c r="R9" s="33" t="n">
        <f aca="false">Q9/50*Q$3</f>
        <v>3.38</v>
      </c>
      <c r="S9" s="32" t="n">
        <v>9</v>
      </c>
      <c r="T9" s="33" t="n">
        <f aca="false">S9/50*S$3</f>
        <v>2.34</v>
      </c>
      <c r="U9" s="32" t="n">
        <v>10</v>
      </c>
      <c r="V9" s="33" t="n">
        <f aca="false">U9/50*U$3</f>
        <v>3.4</v>
      </c>
      <c r="W9" s="32" t="n">
        <v>9</v>
      </c>
      <c r="X9" s="33" t="n">
        <f aca="false">W9/50*W$3</f>
        <v>4.32</v>
      </c>
      <c r="Y9" s="32" t="n">
        <v>0</v>
      </c>
      <c r="Z9" s="33" t="n">
        <f aca="false">Y9/50*Y$3</f>
        <v>0</v>
      </c>
      <c r="AA9" s="32" t="n">
        <v>0</v>
      </c>
      <c r="AB9" s="33" t="n">
        <f aca="false">AA9/50*AA$3</f>
        <v>0</v>
      </c>
      <c r="AC9" s="32" t="n">
        <v>13</v>
      </c>
      <c r="AD9" s="33" t="n">
        <f aca="false">AC9/50*AC$3</f>
        <v>7.02</v>
      </c>
      <c r="AE9" s="32" t="n">
        <v>16</v>
      </c>
      <c r="AF9" s="33" t="n">
        <f aca="false">AE9/50*AE$3</f>
        <v>8</v>
      </c>
      <c r="AG9" s="32" t="n">
        <v>25</v>
      </c>
      <c r="AH9" s="33" t="n">
        <f aca="false">AG9/50*AG$3</f>
        <v>17</v>
      </c>
      <c r="AI9" s="32" t="n">
        <f aca="false">SUM(G9+I9,K9,M9,O9,Q9,S9,U9,W9,Y9,AA9,AC9,AE9,AG9)</f>
        <v>151</v>
      </c>
      <c r="AJ9" s="33" t="n">
        <f aca="false">SUM(H9+J9,L9,N9,P9,R9,T9,V9,X9,Z9,AB9,AD9,AF9,AH9)</f>
        <v>75.28</v>
      </c>
      <c r="AK9" s="33" t="n">
        <v>3</v>
      </c>
    </row>
    <row r="10" customFormat="false" ht="15" hidden="false" customHeight="true" outlineLevel="0" collapsed="false">
      <c r="A10" s="29" t="n">
        <v>4</v>
      </c>
      <c r="B10" s="29" t="n">
        <v>377</v>
      </c>
      <c r="C10" s="30" t="s">
        <v>44</v>
      </c>
      <c r="D10" s="31" t="s">
        <v>17</v>
      </c>
      <c r="E10" s="31" t="s">
        <v>37</v>
      </c>
      <c r="F10" s="30" t="s">
        <v>45</v>
      </c>
      <c r="G10" s="34" t="n">
        <v>2</v>
      </c>
      <c r="H10" s="33" t="n">
        <f aca="false">G10/50*$G$3</f>
        <v>1.2</v>
      </c>
      <c r="I10" s="32" t="n">
        <v>5</v>
      </c>
      <c r="J10" s="33" t="n">
        <f aca="false">I10/50*I$3</f>
        <v>3.3</v>
      </c>
      <c r="K10" s="32" t="n">
        <v>3</v>
      </c>
      <c r="L10" s="33" t="n">
        <f aca="false">K10/50*K$3</f>
        <v>1.68</v>
      </c>
      <c r="M10" s="32" t="n">
        <v>8</v>
      </c>
      <c r="N10" s="33" t="n">
        <f aca="false">M10/50*M$3</f>
        <v>2.24</v>
      </c>
      <c r="O10" s="32" t="n">
        <v>9</v>
      </c>
      <c r="P10" s="33" t="n">
        <f aca="false">O10/50*O$3</f>
        <v>6.12</v>
      </c>
      <c r="Q10" s="32" t="n">
        <v>20</v>
      </c>
      <c r="R10" s="33" t="n">
        <f aca="false">Q10/50*Q$3</f>
        <v>5.2</v>
      </c>
      <c r="S10" s="32" t="n">
        <v>16</v>
      </c>
      <c r="T10" s="33" t="n">
        <f aca="false">S10/50*S$3</f>
        <v>4.16</v>
      </c>
      <c r="U10" s="32" t="n">
        <v>13</v>
      </c>
      <c r="V10" s="33" t="n">
        <f aca="false">U10/50*U$3</f>
        <v>4.42</v>
      </c>
      <c r="W10" s="32" t="n">
        <v>13</v>
      </c>
      <c r="X10" s="33" t="n">
        <f aca="false">W10/50*W$3</f>
        <v>6.24</v>
      </c>
      <c r="Y10" s="32" t="n">
        <v>16</v>
      </c>
      <c r="Z10" s="33" t="n">
        <f aca="false">Y10/50*Y$3</f>
        <v>12.8</v>
      </c>
      <c r="AA10" s="32" t="n">
        <v>13</v>
      </c>
      <c r="AB10" s="33" t="n">
        <f aca="false">AA10/50*AA$3</f>
        <v>2.86</v>
      </c>
      <c r="AC10" s="32" t="n">
        <v>9</v>
      </c>
      <c r="AD10" s="33" t="n">
        <f aca="false">AC10/50*AC$3</f>
        <v>4.86</v>
      </c>
      <c r="AE10" s="32" t="n">
        <v>9</v>
      </c>
      <c r="AF10" s="33" t="n">
        <f aca="false">AE10/50*AE$3</f>
        <v>4.5</v>
      </c>
      <c r="AG10" s="32" t="n">
        <v>10</v>
      </c>
      <c r="AH10" s="33" t="n">
        <f aca="false">AG10/50*AG$3</f>
        <v>6.8</v>
      </c>
      <c r="AI10" s="32" t="n">
        <f aca="false">SUM(G10+I10,K10,M10,O10,Q10,S10,U10,W10,Y10,AA10,AC10,AE10,AG10)</f>
        <v>146</v>
      </c>
      <c r="AJ10" s="33" t="n">
        <f aca="false">SUM(H10+J10,L10,N10,P10,R10,T10,V10,X10,Z10,AB10,AD10,AF10,AH10)</f>
        <v>66.38</v>
      </c>
      <c r="AK10" s="33" t="n">
        <v>4</v>
      </c>
    </row>
    <row r="11" customFormat="false" ht="15" hidden="false" customHeight="true" outlineLevel="0" collapsed="false">
      <c r="A11" s="29" t="n">
        <v>5</v>
      </c>
      <c r="B11" s="29" t="n">
        <v>101</v>
      </c>
      <c r="C11" s="30" t="s">
        <v>46</v>
      </c>
      <c r="D11" s="31" t="s">
        <v>47</v>
      </c>
      <c r="E11" s="31" t="s">
        <v>48</v>
      </c>
      <c r="F11" s="30" t="s">
        <v>38</v>
      </c>
      <c r="G11" s="32"/>
      <c r="H11" s="33" t="n">
        <f aca="false">G11/50*$G$3</f>
        <v>0</v>
      </c>
      <c r="I11" s="34" t="n">
        <v>25</v>
      </c>
      <c r="J11" s="33" t="n">
        <f aca="false">I11/50*I$3</f>
        <v>16.5</v>
      </c>
      <c r="K11" s="32" t="n">
        <v>25</v>
      </c>
      <c r="L11" s="33" t="n">
        <f aca="false">K11/50*K$3</f>
        <v>14</v>
      </c>
      <c r="M11" s="32"/>
      <c r="N11" s="33" t="n">
        <f aca="false">M11/50*M$3</f>
        <v>0</v>
      </c>
      <c r="O11" s="32" t="n">
        <v>25</v>
      </c>
      <c r="P11" s="33" t="n">
        <f aca="false">O11/50*O$3</f>
        <v>17</v>
      </c>
      <c r="Q11" s="32"/>
      <c r="R11" s="33" t="n">
        <f aca="false">Q11/50*Q$3</f>
        <v>0</v>
      </c>
      <c r="S11" s="32"/>
      <c r="T11" s="33" t="n">
        <f aca="false">S11/50*S$3</f>
        <v>0</v>
      </c>
      <c r="U11" s="32"/>
      <c r="V11" s="33" t="n">
        <f aca="false">U11/50*U$3</f>
        <v>0</v>
      </c>
      <c r="W11" s="32"/>
      <c r="X11" s="33" t="n">
        <f aca="false">W11/50*W$3</f>
        <v>0</v>
      </c>
      <c r="Y11" s="32" t="n">
        <v>0</v>
      </c>
      <c r="Z11" s="33" t="n">
        <f aca="false">Y11/50*Y$3</f>
        <v>0</v>
      </c>
      <c r="AA11" s="32" t="n">
        <v>25</v>
      </c>
      <c r="AB11" s="33" t="n">
        <f aca="false">AA11/50*AA$3</f>
        <v>5.5</v>
      </c>
      <c r="AC11" s="32" t="n">
        <v>0</v>
      </c>
      <c r="AD11" s="33" t="n">
        <f aca="false">AC11/50*AC$3</f>
        <v>0</v>
      </c>
      <c r="AE11" s="32" t="n">
        <v>0</v>
      </c>
      <c r="AF11" s="33" t="n">
        <f aca="false">AE11/50*AE$3</f>
        <v>0</v>
      </c>
      <c r="AG11" s="32"/>
      <c r="AH11" s="33" t="n">
        <f aca="false">AG11/50*AG$3</f>
        <v>0</v>
      </c>
      <c r="AI11" s="32" t="n">
        <f aca="false">SUM(G11+I11,K11,M11,O11,Q11,S11,U11,W11,Y11,AA11,AC11,AE11,AG11)</f>
        <v>100</v>
      </c>
      <c r="AJ11" s="33" t="n">
        <f aca="false">SUM(H11+J11,L11,N11,P11,R11,T11,V11,X11,Z11,AB11,AD11,AF11,AH11)</f>
        <v>53</v>
      </c>
      <c r="AK11" s="33" t="n">
        <v>5</v>
      </c>
    </row>
    <row r="12" customFormat="false" ht="15" hidden="false" customHeight="true" outlineLevel="0" collapsed="false">
      <c r="A12" s="29" t="n">
        <v>6</v>
      </c>
      <c r="B12" s="29" t="n">
        <v>39</v>
      </c>
      <c r="C12" s="30" t="s">
        <v>49</v>
      </c>
      <c r="D12" s="31" t="s">
        <v>17</v>
      </c>
      <c r="E12" s="31" t="s">
        <v>42</v>
      </c>
      <c r="F12" s="30" t="s">
        <v>45</v>
      </c>
      <c r="G12" s="34" t="n">
        <v>11</v>
      </c>
      <c r="H12" s="33" t="n">
        <f aca="false">G12/50*$G$3</f>
        <v>6.6</v>
      </c>
      <c r="I12" s="32" t="n">
        <v>16</v>
      </c>
      <c r="J12" s="33" t="n">
        <f aca="false">I12/50*I$3</f>
        <v>10.56</v>
      </c>
      <c r="K12" s="32" t="n">
        <v>16</v>
      </c>
      <c r="L12" s="33" t="n">
        <f aca="false">K12/50*K$3</f>
        <v>8.96</v>
      </c>
      <c r="M12" s="32" t="n">
        <v>16</v>
      </c>
      <c r="N12" s="33" t="n">
        <f aca="false">M12/50*M$3</f>
        <v>4.48</v>
      </c>
      <c r="O12" s="32" t="n">
        <v>13</v>
      </c>
      <c r="P12" s="33" t="n">
        <f aca="false">O12/50*O$3</f>
        <v>8.84</v>
      </c>
      <c r="Q12" s="32" t="n">
        <v>11</v>
      </c>
      <c r="R12" s="33" t="n">
        <f aca="false">Q12/50*Q$3</f>
        <v>2.86</v>
      </c>
      <c r="S12" s="32" t="n">
        <v>0</v>
      </c>
      <c r="T12" s="33" t="n">
        <f aca="false">S12/50*S$3</f>
        <v>0</v>
      </c>
      <c r="U12" s="32" t="n">
        <v>0</v>
      </c>
      <c r="V12" s="33" t="n">
        <f aca="false">U12/50*U$3</f>
        <v>0</v>
      </c>
      <c r="W12" s="32" t="n">
        <v>0</v>
      </c>
      <c r="X12" s="33" t="n">
        <f aca="false">W12/50*W$3</f>
        <v>0</v>
      </c>
      <c r="Y12" s="32" t="n">
        <v>8</v>
      </c>
      <c r="Z12" s="33" t="n">
        <f aca="false">Y12/50*Y$3</f>
        <v>6.4</v>
      </c>
      <c r="AA12" s="32" t="n">
        <v>0</v>
      </c>
      <c r="AB12" s="33" t="n">
        <f aca="false">AA12/50*AA$3</f>
        <v>0</v>
      </c>
      <c r="AC12" s="32" t="n">
        <v>0</v>
      </c>
      <c r="AD12" s="33" t="n">
        <f aca="false">AC12/50*AC$3</f>
        <v>0</v>
      </c>
      <c r="AE12" s="32" t="n">
        <v>0</v>
      </c>
      <c r="AF12" s="33" t="n">
        <f aca="false">AE12/50*AE$3</f>
        <v>0</v>
      </c>
      <c r="AG12" s="32"/>
      <c r="AH12" s="33" t="n">
        <f aca="false">AG12/50*AG$3</f>
        <v>0</v>
      </c>
      <c r="AI12" s="32" t="n">
        <f aca="false">SUM(G12+I12,K12,M12,O12,Q12,S12,U12,W12,Y12,AA12,AC12,AE12,AG12)</f>
        <v>91</v>
      </c>
      <c r="AJ12" s="33" t="n">
        <f aca="false">SUM(H12+J12,L12,N12,P12,R12,T12,V12,X12,Z12,AB12,AD12,AF12,AH12)</f>
        <v>48.7</v>
      </c>
      <c r="AK12" s="33" t="n">
        <v>6</v>
      </c>
    </row>
    <row r="13" customFormat="false" ht="15" hidden="false" customHeight="true" outlineLevel="0" collapsed="false">
      <c r="A13" s="29" t="n">
        <v>7</v>
      </c>
      <c r="B13" s="29" t="n">
        <v>30</v>
      </c>
      <c r="C13" s="30" t="s">
        <v>50</v>
      </c>
      <c r="D13" s="31" t="s">
        <v>17</v>
      </c>
      <c r="E13" s="31" t="s">
        <v>37</v>
      </c>
      <c r="F13" s="30" t="s">
        <v>38</v>
      </c>
      <c r="G13" s="32" t="n">
        <v>5</v>
      </c>
      <c r="H13" s="33" t="n">
        <f aca="false">G13/50*$G$3</f>
        <v>3</v>
      </c>
      <c r="I13" s="32" t="n">
        <v>4</v>
      </c>
      <c r="J13" s="33" t="n">
        <f aca="false">I13/50*I$3</f>
        <v>2.64</v>
      </c>
      <c r="K13" s="32" t="n">
        <v>7</v>
      </c>
      <c r="L13" s="33" t="n">
        <f aca="false">K13/50*K$3</f>
        <v>3.92</v>
      </c>
      <c r="M13" s="32" t="n">
        <v>0</v>
      </c>
      <c r="N13" s="33" t="n">
        <f aca="false">M13/50*M$3</f>
        <v>0</v>
      </c>
      <c r="O13" s="32" t="n">
        <v>0</v>
      </c>
      <c r="P13" s="33" t="n">
        <f aca="false">O13/50*O$3</f>
        <v>0</v>
      </c>
      <c r="Q13" s="32" t="n">
        <v>9</v>
      </c>
      <c r="R13" s="33" t="n">
        <f aca="false">Q13/50*Q$3</f>
        <v>2.34</v>
      </c>
      <c r="S13" s="32" t="n">
        <v>13</v>
      </c>
      <c r="T13" s="33" t="n">
        <f aca="false">S13/50*S$3</f>
        <v>3.38</v>
      </c>
      <c r="U13" s="32" t="n">
        <v>16</v>
      </c>
      <c r="V13" s="33" t="n">
        <f aca="false">U13/50*U$3</f>
        <v>5.44</v>
      </c>
      <c r="W13" s="32" t="n">
        <v>10</v>
      </c>
      <c r="X13" s="33" t="n">
        <f aca="false">W13/50*W$3</f>
        <v>4.8</v>
      </c>
      <c r="Y13" s="32" t="n">
        <v>0</v>
      </c>
      <c r="Z13" s="33" t="n">
        <f aca="false">Y13/50*Y$3</f>
        <v>0</v>
      </c>
      <c r="AA13" s="32" t="n">
        <v>0</v>
      </c>
      <c r="AB13" s="33" t="n">
        <f aca="false">AA13/50*AA$3</f>
        <v>0</v>
      </c>
      <c r="AC13" s="32" t="n">
        <v>4</v>
      </c>
      <c r="AD13" s="33" t="n">
        <f aca="false">AC13/50*AC$3</f>
        <v>2.16</v>
      </c>
      <c r="AE13" s="32" t="n">
        <v>6</v>
      </c>
      <c r="AF13" s="33" t="n">
        <f aca="false">AE13/50*AE$3</f>
        <v>3</v>
      </c>
      <c r="AG13" s="32" t="n">
        <v>7</v>
      </c>
      <c r="AH13" s="33" t="n">
        <f aca="false">AG13/50*AG$3</f>
        <v>4.76</v>
      </c>
      <c r="AI13" s="32" t="n">
        <f aca="false">SUM(G13+I13,K13,M13,O13,Q13,S13,U13,W13,Y13,AA13,AC13,AE13,AG13)</f>
        <v>81</v>
      </c>
      <c r="AJ13" s="33" t="n">
        <f aca="false">SUM(H13+J13,L13,N13,P13,R13,T13,V13,X13,Z13,AB13,AD13,AF13,AH13)</f>
        <v>35.44</v>
      </c>
      <c r="AK13" s="33" t="n">
        <v>7</v>
      </c>
    </row>
    <row r="14" customFormat="false" ht="15" hidden="false" customHeight="true" outlineLevel="0" collapsed="false">
      <c r="A14" s="29" t="n">
        <v>8</v>
      </c>
      <c r="B14" s="29" t="n">
        <v>72</v>
      </c>
      <c r="C14" s="30" t="s">
        <v>51</v>
      </c>
      <c r="D14" s="31" t="s">
        <v>17</v>
      </c>
      <c r="E14" s="31" t="s">
        <v>37</v>
      </c>
      <c r="F14" s="30" t="s">
        <v>38</v>
      </c>
      <c r="G14" s="32"/>
      <c r="H14" s="33" t="n">
        <f aca="false">G14/50*$G$3</f>
        <v>0</v>
      </c>
      <c r="I14" s="34" t="n">
        <v>7</v>
      </c>
      <c r="J14" s="33" t="n">
        <f aca="false">I14/50*I$3</f>
        <v>4.62</v>
      </c>
      <c r="K14" s="32"/>
      <c r="L14" s="33" t="n">
        <f aca="false">K14/50*K$3</f>
        <v>0</v>
      </c>
      <c r="M14" s="32" t="n">
        <v>0</v>
      </c>
      <c r="N14" s="33" t="n">
        <f aca="false">M14/50*M$3</f>
        <v>0</v>
      </c>
      <c r="O14" s="32" t="n">
        <v>11</v>
      </c>
      <c r="P14" s="33" t="n">
        <f aca="false">O14/50*O$3</f>
        <v>7.48</v>
      </c>
      <c r="Q14" s="32" t="n">
        <v>16</v>
      </c>
      <c r="R14" s="33" t="n">
        <f aca="false">Q14/50*Q$3</f>
        <v>4.16</v>
      </c>
      <c r="S14" s="32" t="n">
        <v>20</v>
      </c>
      <c r="T14" s="33" t="n">
        <f aca="false">S14/50*S$3</f>
        <v>5.2</v>
      </c>
      <c r="U14" s="32" t="n">
        <v>0</v>
      </c>
      <c r="V14" s="33" t="n">
        <f aca="false">U14/50*U$3</f>
        <v>0</v>
      </c>
      <c r="W14" s="32" t="n">
        <v>0</v>
      </c>
      <c r="X14" s="33" t="n">
        <f aca="false">W14/50*W$3</f>
        <v>0</v>
      </c>
      <c r="Y14" s="32" t="n">
        <v>0</v>
      </c>
      <c r="Z14" s="33" t="n">
        <f aca="false">Y14/50*Y$3</f>
        <v>0</v>
      </c>
      <c r="AA14" s="32" t="n">
        <v>0</v>
      </c>
      <c r="AB14" s="33" t="n">
        <f aca="false">AA14/50*AA$3</f>
        <v>0</v>
      </c>
      <c r="AC14" s="32" t="n">
        <v>0</v>
      </c>
      <c r="AD14" s="33" t="n">
        <f aca="false">AC14/50*AC$3</f>
        <v>0</v>
      </c>
      <c r="AE14" s="32" t="n">
        <v>11</v>
      </c>
      <c r="AF14" s="33" t="n">
        <f aca="false">AE14/50*AE$3</f>
        <v>5.5</v>
      </c>
      <c r="AG14" s="32" t="n">
        <v>16</v>
      </c>
      <c r="AH14" s="33" t="n">
        <f aca="false">AG14/50*AG$3</f>
        <v>10.88</v>
      </c>
      <c r="AI14" s="32" t="n">
        <f aca="false">SUM(G14+I14,K14,M14,O14,Q14,S14,U14,W14,Y14,AA14,AC14,AE14,AG14)</f>
        <v>81</v>
      </c>
      <c r="AJ14" s="33" t="n">
        <f aca="false">SUM(H14+J14,L14,N14,P14,R14,T14,V14,X14,Z14,AB14,AD14,AF14,AH14)</f>
        <v>37.84</v>
      </c>
      <c r="AK14" s="33" t="n">
        <v>8</v>
      </c>
    </row>
    <row r="15" customFormat="false" ht="15" hidden="false" customHeight="true" outlineLevel="0" collapsed="false">
      <c r="A15" s="29" t="n">
        <v>9</v>
      </c>
      <c r="B15" s="29" t="n">
        <v>17</v>
      </c>
      <c r="C15" s="35" t="s">
        <v>52</v>
      </c>
      <c r="D15" s="33" t="s">
        <v>53</v>
      </c>
      <c r="E15" s="33" t="s">
        <v>37</v>
      </c>
      <c r="F15" s="35" t="s">
        <v>38</v>
      </c>
      <c r="G15" s="32"/>
      <c r="H15" s="33" t="n">
        <f aca="false">G15/50*$G$3</f>
        <v>0</v>
      </c>
      <c r="I15" s="32"/>
      <c r="J15" s="33" t="n">
        <f aca="false">I15/50*I$3</f>
        <v>0</v>
      </c>
      <c r="K15" s="32"/>
      <c r="L15" s="33" t="n">
        <f aca="false">K15/50*K$3</f>
        <v>0</v>
      </c>
      <c r="M15" s="32" t="n">
        <v>25</v>
      </c>
      <c r="N15" s="33" t="n">
        <f aca="false">M15/50*M$3</f>
        <v>7</v>
      </c>
      <c r="O15" s="32"/>
      <c r="P15" s="33" t="n">
        <f aca="false">O15/50*O$3</f>
        <v>0</v>
      </c>
      <c r="Q15" s="32"/>
      <c r="R15" s="33" t="n">
        <f aca="false">Q15/50*Q$3</f>
        <v>0</v>
      </c>
      <c r="S15" s="32"/>
      <c r="T15" s="33" t="n">
        <f aca="false">S15/50*S$3</f>
        <v>0</v>
      </c>
      <c r="U15" s="32"/>
      <c r="V15" s="33" t="n">
        <f aca="false">U15/50*U$3</f>
        <v>0</v>
      </c>
      <c r="W15" s="32"/>
      <c r="X15" s="33" t="n">
        <f aca="false">W15/50*W$3</f>
        <v>0</v>
      </c>
      <c r="Y15" s="32"/>
      <c r="Z15" s="33" t="n">
        <f aca="false">Y15/50*Y$3</f>
        <v>0</v>
      </c>
      <c r="AA15" s="32"/>
      <c r="AB15" s="33" t="n">
        <f aca="false">AA15/50*AA$3</f>
        <v>0</v>
      </c>
      <c r="AC15" s="32" t="n">
        <v>25</v>
      </c>
      <c r="AD15" s="33" t="n">
        <f aca="false">AC15/50*AC$3</f>
        <v>13.5</v>
      </c>
      <c r="AE15" s="32" t="n">
        <v>25</v>
      </c>
      <c r="AF15" s="33" t="n">
        <f aca="false">AE15/50*AE$3</f>
        <v>12.5</v>
      </c>
      <c r="AG15" s="32"/>
      <c r="AH15" s="33" t="n">
        <f aca="false">AG15/50*AG$3</f>
        <v>0</v>
      </c>
      <c r="AI15" s="32" t="n">
        <f aca="false">SUM(G15+I15,K15,M15,O15,Q15,S15,U15,W15,Y15,AA15,AC15,AE15,AG15)</f>
        <v>75</v>
      </c>
      <c r="AJ15" s="33" t="n">
        <f aca="false">SUM(H15+J15,L15,N15,P15,R15,T15,V15,X15,Z15,AB15,AD15,AF15,AH15)</f>
        <v>33</v>
      </c>
      <c r="AK15" s="33" t="n">
        <v>9</v>
      </c>
    </row>
    <row r="16" customFormat="false" ht="15" hidden="false" customHeight="true" outlineLevel="0" collapsed="false">
      <c r="A16" s="29" t="n">
        <v>10</v>
      </c>
      <c r="B16" s="29" t="n">
        <v>25</v>
      </c>
      <c r="C16" s="30" t="s">
        <v>54</v>
      </c>
      <c r="D16" s="31" t="s">
        <v>17</v>
      </c>
      <c r="E16" s="31" t="s">
        <v>48</v>
      </c>
      <c r="F16" s="30" t="s">
        <v>55</v>
      </c>
      <c r="G16" s="34" t="n">
        <v>8</v>
      </c>
      <c r="H16" s="33" t="n">
        <f aca="false">G16/50*$G$3</f>
        <v>4.8</v>
      </c>
      <c r="I16" s="32" t="n">
        <v>8</v>
      </c>
      <c r="J16" s="33" t="n">
        <f aca="false">I16/50*I$3</f>
        <v>5.28</v>
      </c>
      <c r="K16" s="32" t="n">
        <v>8</v>
      </c>
      <c r="L16" s="33" t="n">
        <f aca="false">K16/50*K$3</f>
        <v>4.48</v>
      </c>
      <c r="M16" s="32"/>
      <c r="N16" s="33" t="n">
        <f aca="false">M16/50*M$3</f>
        <v>0</v>
      </c>
      <c r="O16" s="32"/>
      <c r="P16" s="33" t="n">
        <f aca="false">O16/50*O$3</f>
        <v>0</v>
      </c>
      <c r="Q16" s="32"/>
      <c r="R16" s="33" t="n">
        <f aca="false">Q16/50*Q$3</f>
        <v>0</v>
      </c>
      <c r="S16" s="32"/>
      <c r="T16" s="33" t="n">
        <f aca="false">S16/50*S$3</f>
        <v>0</v>
      </c>
      <c r="U16" s="32"/>
      <c r="V16" s="33" t="n">
        <f aca="false">U16/50*U$3</f>
        <v>0</v>
      </c>
      <c r="W16" s="32"/>
      <c r="X16" s="33" t="n">
        <f aca="false">W16/50*W$3</f>
        <v>0</v>
      </c>
      <c r="Y16" s="32" t="n">
        <v>11</v>
      </c>
      <c r="Z16" s="33" t="n">
        <f aca="false">Y16/50*Y$3</f>
        <v>8.8</v>
      </c>
      <c r="AA16" s="32" t="n">
        <v>9</v>
      </c>
      <c r="AB16" s="33" t="n">
        <f aca="false">AA16/50*AA$3</f>
        <v>1.98</v>
      </c>
      <c r="AC16" s="32" t="n">
        <v>10</v>
      </c>
      <c r="AD16" s="33" t="n">
        <f aca="false">AC16/50*AC$3</f>
        <v>5.4</v>
      </c>
      <c r="AE16" s="32" t="n">
        <v>10</v>
      </c>
      <c r="AF16" s="33" t="n">
        <f aca="false">AE16/50*AE$3</f>
        <v>5</v>
      </c>
      <c r="AG16" s="32"/>
      <c r="AH16" s="33" t="n">
        <f aca="false">AG16/50*AG$3</f>
        <v>0</v>
      </c>
      <c r="AI16" s="32" t="n">
        <f aca="false">SUM(G16+I16,K16,M16,O16,Q16,S16,U16,W16,Y16,AA16,AC16,AE16,AG16)</f>
        <v>64</v>
      </c>
      <c r="AJ16" s="33" t="n">
        <f aca="false">SUM(H16+J16,L16,N16,P16,R16,T16,V16,X16,Z16,AB16,AD16,AF16,AH16)</f>
        <v>35.74</v>
      </c>
      <c r="AK16" s="33" t="n">
        <v>10</v>
      </c>
    </row>
    <row r="17" customFormat="false" ht="15" hidden="false" customHeight="true" outlineLevel="0" collapsed="false">
      <c r="A17" s="29" t="n">
        <v>11</v>
      </c>
      <c r="B17" s="29" t="n">
        <v>41</v>
      </c>
      <c r="C17" s="30" t="s">
        <v>56</v>
      </c>
      <c r="D17" s="31" t="s">
        <v>17</v>
      </c>
      <c r="E17" s="31" t="s">
        <v>37</v>
      </c>
      <c r="F17" s="30" t="s">
        <v>38</v>
      </c>
      <c r="G17" s="34" t="n">
        <v>10</v>
      </c>
      <c r="H17" s="33" t="n">
        <f aca="false">G17/50*$G$3</f>
        <v>6</v>
      </c>
      <c r="I17" s="32" t="n">
        <v>6</v>
      </c>
      <c r="J17" s="33" t="n">
        <f aca="false">I17/50*I$3</f>
        <v>3.96</v>
      </c>
      <c r="K17" s="32" t="n">
        <v>6</v>
      </c>
      <c r="L17" s="33" t="n">
        <f aca="false">K17/50*K$3</f>
        <v>3.36</v>
      </c>
      <c r="M17" s="32"/>
      <c r="N17" s="33" t="n">
        <f aca="false">M17/50*M$3</f>
        <v>0</v>
      </c>
      <c r="O17" s="32"/>
      <c r="P17" s="33" t="n">
        <f aca="false">O17/50*O$3</f>
        <v>0</v>
      </c>
      <c r="Q17" s="32"/>
      <c r="R17" s="33" t="n">
        <f aca="false">Q17/50*Q$3</f>
        <v>0</v>
      </c>
      <c r="S17" s="32"/>
      <c r="T17" s="33" t="n">
        <f aca="false">S17/50*S$3</f>
        <v>0</v>
      </c>
      <c r="U17" s="32" t="n">
        <v>11</v>
      </c>
      <c r="V17" s="33" t="n">
        <f aca="false">U17/50*U$3</f>
        <v>3.74</v>
      </c>
      <c r="W17" s="32" t="n">
        <v>0</v>
      </c>
      <c r="X17" s="33" t="n">
        <f aca="false">W17/50*W$3</f>
        <v>0</v>
      </c>
      <c r="Y17" s="32" t="n">
        <v>9</v>
      </c>
      <c r="Z17" s="33" t="n">
        <f aca="false">Y17/50*Y$3</f>
        <v>7.2</v>
      </c>
      <c r="AA17" s="32" t="n">
        <v>11</v>
      </c>
      <c r="AB17" s="33" t="n">
        <f aca="false">AA17/50*AA$3</f>
        <v>2.42</v>
      </c>
      <c r="AC17" s="32" t="n">
        <v>0</v>
      </c>
      <c r="AD17" s="33" t="n">
        <f aca="false">AC17/50*AC$3</f>
        <v>0</v>
      </c>
      <c r="AE17" s="32" t="n">
        <v>0</v>
      </c>
      <c r="AF17" s="33" t="n">
        <f aca="false">AE17/50*AE$3</f>
        <v>0</v>
      </c>
      <c r="AG17" s="32" t="n">
        <v>9</v>
      </c>
      <c r="AH17" s="33" t="n">
        <f aca="false">AG17/50*AG$3</f>
        <v>6.12</v>
      </c>
      <c r="AI17" s="32" t="n">
        <f aca="false">SUM(G17+I17,K17,M17,O17,Q17,S17,U17,W17,Y17,AA17,AC17,AE17,AG17)</f>
        <v>62</v>
      </c>
      <c r="AJ17" s="33" t="n">
        <f aca="false">SUM(H17+J17,L17,N17,P17,R17,T17,V17,X17,Z17,AB17,AD17,AF17,AH17)</f>
        <v>32.8</v>
      </c>
      <c r="AK17" s="33" t="n">
        <v>11</v>
      </c>
    </row>
    <row r="18" customFormat="false" ht="15" hidden="false" customHeight="true" outlineLevel="0" collapsed="false">
      <c r="A18" s="29" t="n">
        <v>12</v>
      </c>
      <c r="B18" s="29" t="n">
        <v>22</v>
      </c>
      <c r="C18" s="30" t="s">
        <v>57</v>
      </c>
      <c r="D18" s="31" t="s">
        <v>17</v>
      </c>
      <c r="E18" s="31" t="s">
        <v>48</v>
      </c>
      <c r="F18" s="30" t="s">
        <v>45</v>
      </c>
      <c r="G18" s="32"/>
      <c r="H18" s="33" t="n">
        <f aca="false">G18/50*$G$3</f>
        <v>0</v>
      </c>
      <c r="I18" s="34" t="n">
        <v>20</v>
      </c>
      <c r="J18" s="33" t="n">
        <f aca="false">I18/50*I$3</f>
        <v>13.2</v>
      </c>
      <c r="K18" s="32" t="n">
        <v>20</v>
      </c>
      <c r="L18" s="33" t="n">
        <f aca="false">K18/50*K$3</f>
        <v>11.2</v>
      </c>
      <c r="M18" s="32"/>
      <c r="N18" s="33" t="n">
        <f aca="false">M18/50*M$3</f>
        <v>0</v>
      </c>
      <c r="O18" s="32"/>
      <c r="P18" s="33" t="n">
        <f aca="false">O18/50*O$3</f>
        <v>0</v>
      </c>
      <c r="Q18" s="32"/>
      <c r="R18" s="33" t="n">
        <f aca="false">Q18/50*Q$3</f>
        <v>0</v>
      </c>
      <c r="S18" s="32"/>
      <c r="T18" s="33" t="n">
        <f aca="false">S18/50*S$3</f>
        <v>0</v>
      </c>
      <c r="U18" s="32"/>
      <c r="V18" s="33" t="n">
        <f aca="false">U18/50*U$3</f>
        <v>0</v>
      </c>
      <c r="W18" s="32"/>
      <c r="X18" s="33" t="n">
        <f aca="false">W18/50*W$3</f>
        <v>0</v>
      </c>
      <c r="Y18" s="32" t="n">
        <v>0</v>
      </c>
      <c r="Z18" s="33" t="n">
        <f aca="false">Y18/50*Y$3</f>
        <v>0</v>
      </c>
      <c r="AA18" s="32" t="n">
        <v>0</v>
      </c>
      <c r="AB18" s="33" t="n">
        <f aca="false">AA18/50*AA$3</f>
        <v>0</v>
      </c>
      <c r="AC18" s="32"/>
      <c r="AD18" s="33" t="n">
        <f aca="false">AC18/50*AC$3</f>
        <v>0</v>
      </c>
      <c r="AE18" s="32"/>
      <c r="AF18" s="33" t="n">
        <f aca="false">AE18/50*AE$3</f>
        <v>0</v>
      </c>
      <c r="AG18" s="32"/>
      <c r="AH18" s="33" t="n">
        <f aca="false">AG18/50*AG$3</f>
        <v>0</v>
      </c>
      <c r="AI18" s="32" t="n">
        <f aca="false">SUM(G18+I18,K18,M18,O18,Q18,S18,U18,W18,Y18,AA18,AC18,AE18,AG18)</f>
        <v>40</v>
      </c>
      <c r="AJ18" s="33" t="n">
        <f aca="false">SUM(H18+J18,L18,N18,P18,R18,T18,V18,X18,Z18,AB18,AD18,AF18,AH18)</f>
        <v>24.4</v>
      </c>
      <c r="AK18" s="33" t="n">
        <v>12</v>
      </c>
    </row>
    <row r="19" customFormat="false" ht="15" hidden="false" customHeight="true" outlineLevel="0" collapsed="false">
      <c r="A19" s="29" t="n">
        <v>13</v>
      </c>
      <c r="B19" s="29" t="n">
        <v>2</v>
      </c>
      <c r="C19" s="30" t="s">
        <v>58</v>
      </c>
      <c r="D19" s="31" t="s">
        <v>17</v>
      </c>
      <c r="E19" s="31" t="s">
        <v>59</v>
      </c>
      <c r="F19" s="30" t="s">
        <v>55</v>
      </c>
      <c r="G19" s="34" t="n">
        <v>4</v>
      </c>
      <c r="H19" s="33" t="n">
        <f aca="false">G19/50*$G$3</f>
        <v>2.4</v>
      </c>
      <c r="I19" s="32"/>
      <c r="J19" s="33" t="n">
        <f aca="false">I19/50*I$3</f>
        <v>0</v>
      </c>
      <c r="K19" s="32" t="n">
        <v>0</v>
      </c>
      <c r="L19" s="33" t="n">
        <f aca="false">K19/50*K$3</f>
        <v>0</v>
      </c>
      <c r="M19" s="32" t="n">
        <v>6</v>
      </c>
      <c r="N19" s="33" t="n">
        <f aca="false">M19/50*M$3</f>
        <v>1.68</v>
      </c>
      <c r="O19" s="32" t="n">
        <v>8</v>
      </c>
      <c r="P19" s="33" t="n">
        <f aca="false">O19/50*O$3</f>
        <v>5.44</v>
      </c>
      <c r="Q19" s="32"/>
      <c r="R19" s="33" t="n">
        <f aca="false">Q19/50*Q$3</f>
        <v>0</v>
      </c>
      <c r="S19" s="32"/>
      <c r="T19" s="33" t="n">
        <f aca="false">S19/50*S$3</f>
        <v>0</v>
      </c>
      <c r="U19" s="32"/>
      <c r="V19" s="33" t="n">
        <f aca="false">U19/50*U$3</f>
        <v>0</v>
      </c>
      <c r="W19" s="32"/>
      <c r="X19" s="33" t="n">
        <f aca="false">W19/50*W$3</f>
        <v>0</v>
      </c>
      <c r="Y19" s="32" t="n">
        <v>1</v>
      </c>
      <c r="Z19" s="33" t="n">
        <f aca="false">Y19/50*Y$3</f>
        <v>0.8</v>
      </c>
      <c r="AA19" s="32" t="n">
        <v>6</v>
      </c>
      <c r="AB19" s="33" t="n">
        <f aca="false">AA19/50*AA$3</f>
        <v>1.32</v>
      </c>
      <c r="AC19" s="32" t="n">
        <v>7</v>
      </c>
      <c r="AD19" s="33" t="n">
        <f aca="false">AC19/50*AC$3</f>
        <v>3.78</v>
      </c>
      <c r="AE19" s="32" t="n">
        <v>8</v>
      </c>
      <c r="AF19" s="33" t="n">
        <f aca="false">AE19/50*AE$3</f>
        <v>4</v>
      </c>
      <c r="AG19" s="32"/>
      <c r="AH19" s="33" t="n">
        <f aca="false">AG19/50*AG$3</f>
        <v>0</v>
      </c>
      <c r="AI19" s="32" t="n">
        <f aca="false">SUM(G19+I19,K19,M19,O19,Q19,S19,U19,W19,Y19,AA19,AC19,AE19,AG19)</f>
        <v>40</v>
      </c>
      <c r="AJ19" s="33" t="n">
        <f aca="false">SUM(H19+J19,L19,N19,P19,R19,T19,V19,X19,Z19,AB19,AD19,AF19,AH19)</f>
        <v>19.42</v>
      </c>
      <c r="AK19" s="33" t="n">
        <v>13</v>
      </c>
    </row>
    <row r="20" customFormat="false" ht="15" hidden="false" customHeight="true" outlineLevel="0" collapsed="false">
      <c r="A20" s="29" t="n">
        <v>14</v>
      </c>
      <c r="B20" s="29" t="n">
        <v>73</v>
      </c>
      <c r="C20" s="35" t="s">
        <v>60</v>
      </c>
      <c r="D20" s="33" t="s">
        <v>53</v>
      </c>
      <c r="E20" s="33" t="s">
        <v>37</v>
      </c>
      <c r="F20" s="35" t="s">
        <v>38</v>
      </c>
      <c r="G20" s="32"/>
      <c r="H20" s="33" t="n">
        <f aca="false">G20/50*$G$3</f>
        <v>0</v>
      </c>
      <c r="I20" s="32"/>
      <c r="J20" s="33" t="n">
        <f aca="false">I20/50*I$3</f>
        <v>0</v>
      </c>
      <c r="K20" s="32"/>
      <c r="L20" s="33" t="n">
        <f aca="false">K20/50*K$3</f>
        <v>0</v>
      </c>
      <c r="M20" s="32"/>
      <c r="N20" s="33" t="n">
        <f aca="false">M20/50*M$3</f>
        <v>0</v>
      </c>
      <c r="O20" s="32"/>
      <c r="P20" s="33" t="n">
        <f aca="false">O20/50*O$3</f>
        <v>0</v>
      </c>
      <c r="Q20" s="32"/>
      <c r="R20" s="33" t="n">
        <f aca="false">Q20/50*Q$3</f>
        <v>0</v>
      </c>
      <c r="S20" s="32"/>
      <c r="T20" s="33" t="n">
        <f aca="false">S20/50*S$3</f>
        <v>0</v>
      </c>
      <c r="U20" s="32"/>
      <c r="V20" s="33" t="n">
        <f aca="false">U20/50*U$3</f>
        <v>0</v>
      </c>
      <c r="W20" s="32"/>
      <c r="X20" s="33" t="n">
        <f aca="false">W20/50*W$3</f>
        <v>0</v>
      </c>
      <c r="Y20" s="32"/>
      <c r="Z20" s="33" t="n">
        <f aca="false">Y20/50*Y$3</f>
        <v>0</v>
      </c>
      <c r="AA20" s="32"/>
      <c r="AB20" s="33" t="n">
        <f aca="false">AA20/50*AA$3</f>
        <v>0</v>
      </c>
      <c r="AC20" s="32" t="n">
        <v>20</v>
      </c>
      <c r="AD20" s="33" t="n">
        <f aca="false">AC20/50*AC$3</f>
        <v>10.8</v>
      </c>
      <c r="AE20" s="32" t="n">
        <v>20</v>
      </c>
      <c r="AF20" s="33" t="n">
        <f aca="false">AE20/50*AE$3</f>
        <v>10</v>
      </c>
      <c r="AG20" s="32"/>
      <c r="AH20" s="33" t="n">
        <f aca="false">AG20/50*AG$3</f>
        <v>0</v>
      </c>
      <c r="AI20" s="32" t="n">
        <f aca="false">SUM(G20+I20,K20,M20,O20,Q20,S20,U20,W20,Y20,AA20,AC20,AE20,AG20)</f>
        <v>40</v>
      </c>
      <c r="AJ20" s="33" t="n">
        <f aca="false">SUM(H20+J20,L20,N20,P20,R20,T20,V20,X20,Z20,AB20,AD20,AF20,AH20)</f>
        <v>20.8</v>
      </c>
      <c r="AK20" s="33" t="n">
        <v>14</v>
      </c>
    </row>
    <row r="21" customFormat="false" ht="15" hidden="false" customHeight="true" outlineLevel="0" collapsed="false">
      <c r="A21" s="29" t="n">
        <v>15</v>
      </c>
      <c r="B21" s="29" t="n">
        <v>78</v>
      </c>
      <c r="C21" s="30" t="s">
        <v>61</v>
      </c>
      <c r="D21" s="31" t="s">
        <v>17</v>
      </c>
      <c r="E21" s="31" t="s">
        <v>37</v>
      </c>
      <c r="F21" s="30" t="s">
        <v>38</v>
      </c>
      <c r="G21" s="34"/>
      <c r="H21" s="33" t="n">
        <f aca="false">G21/50*$G$3</f>
        <v>0</v>
      </c>
      <c r="I21" s="32"/>
      <c r="J21" s="33" t="n">
        <f aca="false">I21/50*I$3</f>
        <v>0</v>
      </c>
      <c r="K21" s="32"/>
      <c r="L21" s="33" t="n">
        <f aca="false">K21/50*K$3</f>
        <v>0</v>
      </c>
      <c r="M21" s="32"/>
      <c r="N21" s="33" t="n">
        <f aca="false">M21/50*M$3</f>
        <v>0</v>
      </c>
      <c r="O21" s="32"/>
      <c r="P21" s="33" t="n">
        <f aca="false">O21/50*O$3</f>
        <v>0</v>
      </c>
      <c r="Q21" s="32"/>
      <c r="R21" s="33" t="n">
        <f aca="false">Q21/50*Q$3</f>
        <v>0</v>
      </c>
      <c r="S21" s="32" t="n">
        <v>11</v>
      </c>
      <c r="T21" s="33" t="n">
        <f aca="false">S21/50*S$3</f>
        <v>2.86</v>
      </c>
      <c r="U21" s="32"/>
      <c r="V21" s="33" t="n">
        <f aca="false">U21/50*U$3</f>
        <v>0</v>
      </c>
      <c r="W21" s="32" t="n">
        <v>16</v>
      </c>
      <c r="X21" s="33" t="n">
        <f aca="false">W21/50*W$3</f>
        <v>7.68</v>
      </c>
      <c r="Y21" s="32" t="n">
        <v>0</v>
      </c>
      <c r="Z21" s="33" t="n">
        <f aca="false">Y21/50*Y$3</f>
        <v>0</v>
      </c>
      <c r="AA21" s="32" t="n">
        <v>7</v>
      </c>
      <c r="AB21" s="33" t="n">
        <f aca="false">AA21/50*AA$3</f>
        <v>1.54</v>
      </c>
      <c r="AC21" s="32"/>
      <c r="AD21" s="33" t="n">
        <f aca="false">AC21/50*AC$3</f>
        <v>0</v>
      </c>
      <c r="AE21" s="32"/>
      <c r="AF21" s="33" t="n">
        <f aca="false">AE21/50*AE$3</f>
        <v>0</v>
      </c>
      <c r="AG21" s="32"/>
      <c r="AH21" s="33" t="n">
        <f aca="false">AG21/50*AG$3</f>
        <v>0</v>
      </c>
      <c r="AI21" s="32" t="n">
        <f aca="false">SUM(G21+I21,K21,M21,O21,Q21,S21,U21,W21,Y21,AA21,AC21,AE21,AG21)</f>
        <v>34</v>
      </c>
      <c r="AJ21" s="33" t="n">
        <f aca="false">SUM(H21+J21,L21,N21,P21,R21,T21,V21,X21,Z21,AB21,AD21,AF21,AH21)</f>
        <v>12.08</v>
      </c>
      <c r="AK21" s="33" t="n">
        <v>15</v>
      </c>
    </row>
    <row r="22" customFormat="false" ht="15" hidden="false" customHeight="true" outlineLevel="0" collapsed="false">
      <c r="A22" s="29" t="n">
        <v>16</v>
      </c>
      <c r="B22" s="29" t="n">
        <v>613</v>
      </c>
      <c r="C22" s="30" t="s">
        <v>62</v>
      </c>
      <c r="D22" s="31" t="s">
        <v>18</v>
      </c>
      <c r="E22" s="31" t="s">
        <v>37</v>
      </c>
      <c r="F22" s="30" t="s">
        <v>55</v>
      </c>
      <c r="G22" s="34"/>
      <c r="H22" s="33" t="n">
        <f aca="false">G22/50*$G$3</f>
        <v>0</v>
      </c>
      <c r="I22" s="32"/>
      <c r="J22" s="33" t="n">
        <f aca="false">I22/50*I$3</f>
        <v>0</v>
      </c>
      <c r="K22" s="32"/>
      <c r="L22" s="33" t="n">
        <f aca="false">K22/50*K$3</f>
        <v>0</v>
      </c>
      <c r="M22" s="32" t="n">
        <v>7</v>
      </c>
      <c r="N22" s="33" t="n">
        <f aca="false">M22/50*M$3</f>
        <v>1.96</v>
      </c>
      <c r="O22" s="32" t="n">
        <v>10</v>
      </c>
      <c r="P22" s="33" t="n">
        <f aca="false">O22/50*O$3</f>
        <v>6.8</v>
      </c>
      <c r="Q22" s="32"/>
      <c r="R22" s="33" t="n">
        <f aca="false">Q22/50*Q$3</f>
        <v>0</v>
      </c>
      <c r="S22" s="32"/>
      <c r="T22" s="33" t="n">
        <f aca="false">S22/50*S$3</f>
        <v>0</v>
      </c>
      <c r="U22" s="32"/>
      <c r="V22" s="33" t="n">
        <f aca="false">U22/50*U$3</f>
        <v>0</v>
      </c>
      <c r="W22" s="32"/>
      <c r="X22" s="33" t="n">
        <f aca="false">W22/50*W$3</f>
        <v>0</v>
      </c>
      <c r="Y22" s="32"/>
      <c r="Z22" s="33" t="n">
        <f aca="false">Y22/50*Y$3</f>
        <v>0</v>
      </c>
      <c r="AA22" s="32"/>
      <c r="AB22" s="33" t="n">
        <f aca="false">AA22/50*AA$3</f>
        <v>0</v>
      </c>
      <c r="AC22" s="32" t="n">
        <v>0</v>
      </c>
      <c r="AD22" s="33" t="n">
        <f aca="false">AC22/50*AC$3</f>
        <v>0</v>
      </c>
      <c r="AE22" s="32"/>
      <c r="AF22" s="33" t="n">
        <f aca="false">AE22/50*AE$3</f>
        <v>0</v>
      </c>
      <c r="AG22" s="32" t="n">
        <v>11</v>
      </c>
      <c r="AH22" s="33" t="n">
        <f aca="false">AG22/50*AG$3</f>
        <v>7.48</v>
      </c>
      <c r="AI22" s="32" t="n">
        <f aca="false">SUM(G22+I22,K22,M22,O22,Q22,S22,U22,W22,Y22,AA22,AC22,AE22,AG22)</f>
        <v>28</v>
      </c>
      <c r="AJ22" s="33" t="n">
        <f aca="false">SUM(H22+J22,L22,N22,P22,R22,T22,V22,X22,Z22,AB22,AD22,AF22,AH22)</f>
        <v>16.24</v>
      </c>
      <c r="AK22" s="33" t="n">
        <v>16</v>
      </c>
    </row>
    <row r="23" customFormat="false" ht="15" hidden="false" customHeight="true" outlineLevel="0" collapsed="false">
      <c r="A23" s="29" t="n">
        <v>17</v>
      </c>
      <c r="B23" s="29" t="n">
        <v>50</v>
      </c>
      <c r="C23" s="30" t="s">
        <v>63</v>
      </c>
      <c r="D23" s="31" t="s">
        <v>47</v>
      </c>
      <c r="E23" s="31" t="s">
        <v>42</v>
      </c>
      <c r="F23" s="30" t="s">
        <v>38</v>
      </c>
      <c r="G23" s="34"/>
      <c r="H23" s="33" t="n">
        <f aca="false">G23/50*$G$3</f>
        <v>0</v>
      </c>
      <c r="I23" s="32"/>
      <c r="J23" s="33" t="n">
        <f aca="false">I23/50*I$3</f>
        <v>0</v>
      </c>
      <c r="K23" s="32" t="n">
        <v>5</v>
      </c>
      <c r="L23" s="33" t="n">
        <f aca="false">K23/50*K$3</f>
        <v>2.8</v>
      </c>
      <c r="M23" s="32"/>
      <c r="N23" s="33" t="n">
        <f aca="false">M23/50*M$3</f>
        <v>0</v>
      </c>
      <c r="O23" s="32"/>
      <c r="P23" s="33" t="n">
        <f aca="false">O23/50*O$3</f>
        <v>0</v>
      </c>
      <c r="Q23" s="32"/>
      <c r="R23" s="33" t="n">
        <f aca="false">Q23/50*Q$3</f>
        <v>0</v>
      </c>
      <c r="S23" s="32" t="n">
        <v>10</v>
      </c>
      <c r="T23" s="33" t="n">
        <f aca="false">S23/50*S$3</f>
        <v>2.6</v>
      </c>
      <c r="U23" s="32"/>
      <c r="V23" s="33" t="n">
        <f aca="false">U23/50*U$3</f>
        <v>0</v>
      </c>
      <c r="W23" s="32" t="n">
        <v>11</v>
      </c>
      <c r="X23" s="33" t="n">
        <f aca="false">W23/50*W$3</f>
        <v>5.28</v>
      </c>
      <c r="Y23" s="32"/>
      <c r="Z23" s="33" t="n">
        <f aca="false">Y23/50*Y$3</f>
        <v>0</v>
      </c>
      <c r="AA23" s="32"/>
      <c r="AB23" s="33" t="n">
        <f aca="false">AA23/50*AA$3</f>
        <v>0</v>
      </c>
      <c r="AC23" s="32"/>
      <c r="AD23" s="33" t="n">
        <f aca="false">AC23/50*AC$3</f>
        <v>0</v>
      </c>
      <c r="AE23" s="32"/>
      <c r="AF23" s="33" t="n">
        <f aca="false">AE23/50*AE$3</f>
        <v>0</v>
      </c>
      <c r="AG23" s="32"/>
      <c r="AH23" s="33" t="n">
        <f aca="false">AG23/50*AG$3</f>
        <v>0</v>
      </c>
      <c r="AI23" s="32" t="n">
        <f aca="false">SUM(G23+I23,K23,M23,O23,Q23,S23,U23,W23,Y23,AA23,AC23,AE23,AG23)</f>
        <v>26</v>
      </c>
      <c r="AJ23" s="33" t="n">
        <f aca="false">SUM(H23+J23,L23,N23,P23,R23,T23,V23,X23,Z23,AB23,AD23,AF23,AH23)</f>
        <v>10.68</v>
      </c>
      <c r="AK23" s="33" t="n">
        <v>17</v>
      </c>
    </row>
    <row r="24" customFormat="false" ht="15" hidden="false" customHeight="true" outlineLevel="0" collapsed="false">
      <c r="A24" s="29" t="n">
        <v>18</v>
      </c>
      <c r="B24" s="29" t="n">
        <v>214</v>
      </c>
      <c r="C24" s="30" t="s">
        <v>64</v>
      </c>
      <c r="D24" s="31" t="s">
        <v>17</v>
      </c>
      <c r="E24" s="31" t="s">
        <v>48</v>
      </c>
      <c r="F24" s="30" t="s">
        <v>45</v>
      </c>
      <c r="G24" s="32" t="n">
        <v>1</v>
      </c>
      <c r="H24" s="33" t="n">
        <f aca="false">G24/50*$G$3</f>
        <v>0.6</v>
      </c>
      <c r="I24" s="34" t="n">
        <v>3</v>
      </c>
      <c r="J24" s="33" t="n">
        <f aca="false">I24/50*I$3</f>
        <v>1.98</v>
      </c>
      <c r="K24" s="32" t="n">
        <v>4</v>
      </c>
      <c r="L24" s="33" t="n">
        <f aca="false">K24/50*K$3</f>
        <v>2.24</v>
      </c>
      <c r="M24" s="32"/>
      <c r="N24" s="33" t="n">
        <f aca="false">M24/50*M$3</f>
        <v>0</v>
      </c>
      <c r="O24" s="32"/>
      <c r="P24" s="33" t="n">
        <f aca="false">O24/50*O$3</f>
        <v>0</v>
      </c>
      <c r="Q24" s="32"/>
      <c r="R24" s="33" t="n">
        <f aca="false">Q24/50*Q$3</f>
        <v>0</v>
      </c>
      <c r="S24" s="32"/>
      <c r="T24" s="33" t="n">
        <f aca="false">S24/50*S$3</f>
        <v>0</v>
      </c>
      <c r="U24" s="32"/>
      <c r="V24" s="33" t="n">
        <f aca="false">U24/50*U$3</f>
        <v>0</v>
      </c>
      <c r="W24" s="32"/>
      <c r="X24" s="33" t="n">
        <f aca="false">W24/50*W$3</f>
        <v>0</v>
      </c>
      <c r="Y24" s="32" t="n">
        <v>10</v>
      </c>
      <c r="Z24" s="33" t="n">
        <f aca="false">Y24/50*Y$3</f>
        <v>8</v>
      </c>
      <c r="AA24" s="32" t="n">
        <v>8</v>
      </c>
      <c r="AB24" s="33" t="n">
        <f aca="false">AA24/50*AA$3</f>
        <v>1.76</v>
      </c>
      <c r="AC24" s="32"/>
      <c r="AD24" s="33" t="n">
        <f aca="false">AC24/50*AC$3</f>
        <v>0</v>
      </c>
      <c r="AE24" s="32"/>
      <c r="AF24" s="33" t="n">
        <f aca="false">AE24/50*AE$3</f>
        <v>0</v>
      </c>
      <c r="AG24" s="32"/>
      <c r="AH24" s="33" t="n">
        <f aca="false">AG24/50*AG$3</f>
        <v>0</v>
      </c>
      <c r="AI24" s="32" t="n">
        <f aca="false">SUM(G24+I24,K24,M24,O24,Q24,S24,U24,W24,Y24,AA24,AC24,AE24,AG24)</f>
        <v>26</v>
      </c>
      <c r="AJ24" s="33" t="n">
        <f aca="false">SUM(H24+J24,L24,N24,P24,R24,T24,V24,X24,Z24,AB24,AD24,AF24,AH24)</f>
        <v>14.58</v>
      </c>
      <c r="AK24" s="33" t="n">
        <v>18</v>
      </c>
    </row>
    <row r="25" customFormat="false" ht="15" hidden="false" customHeight="true" outlineLevel="0" collapsed="false">
      <c r="A25" s="29" t="n">
        <v>19</v>
      </c>
      <c r="B25" s="29" t="n">
        <v>70</v>
      </c>
      <c r="C25" s="30" t="s">
        <v>65</v>
      </c>
      <c r="D25" s="31" t="s">
        <v>17</v>
      </c>
      <c r="E25" s="31" t="s">
        <v>37</v>
      </c>
      <c r="F25" s="30" t="s">
        <v>55</v>
      </c>
      <c r="G25" s="34" t="n">
        <v>25</v>
      </c>
      <c r="H25" s="33" t="n">
        <f aca="false">G25/50*$G$3</f>
        <v>15</v>
      </c>
      <c r="I25" s="32"/>
      <c r="J25" s="33" t="n">
        <f aca="false">I25/50*I$3</f>
        <v>0</v>
      </c>
      <c r="K25" s="32"/>
      <c r="L25" s="33" t="n">
        <f aca="false">K25/50*K$3</f>
        <v>0</v>
      </c>
      <c r="M25" s="32"/>
      <c r="N25" s="33" t="n">
        <f aca="false">M25/50*M$3</f>
        <v>0</v>
      </c>
      <c r="O25" s="32"/>
      <c r="P25" s="33" t="n">
        <f aca="false">O25/50*O$3</f>
        <v>0</v>
      </c>
      <c r="Q25" s="32"/>
      <c r="R25" s="33" t="n">
        <f aca="false">Q25/50*Q$3</f>
        <v>0</v>
      </c>
      <c r="S25" s="32"/>
      <c r="T25" s="33" t="n">
        <f aca="false">S25/50*S$3</f>
        <v>0</v>
      </c>
      <c r="U25" s="32"/>
      <c r="V25" s="33" t="n">
        <f aca="false">U25/50*U$3</f>
        <v>0</v>
      </c>
      <c r="W25" s="32"/>
      <c r="X25" s="33" t="n">
        <f aca="false">W25/50*W$3</f>
        <v>0</v>
      </c>
      <c r="Y25" s="32"/>
      <c r="Z25" s="33" t="n">
        <f aca="false">Y25/50*Y$3</f>
        <v>0</v>
      </c>
      <c r="AA25" s="32"/>
      <c r="AB25" s="33" t="n">
        <f aca="false">AA25/50*AA$3</f>
        <v>0</v>
      </c>
      <c r="AC25" s="32"/>
      <c r="AD25" s="33" t="n">
        <f aca="false">AC25/50*AC$3</f>
        <v>0</v>
      </c>
      <c r="AE25" s="32"/>
      <c r="AF25" s="33" t="n">
        <f aca="false">AE25/50*AE$3</f>
        <v>0</v>
      </c>
      <c r="AG25" s="32"/>
      <c r="AH25" s="33" t="n">
        <f aca="false">AG25/50*AG$3</f>
        <v>0</v>
      </c>
      <c r="AI25" s="32" t="n">
        <f aca="false">SUM(G25+I25,K25,M25,O25,Q25,S25,U25,W25,Y25,AA25,AC25,AE25,AG25)</f>
        <v>25</v>
      </c>
      <c r="AJ25" s="33" t="n">
        <f aca="false">SUM(H25+J25,L25,N25,P25,R25,T25,V25,X25,Z25,AB25,AD25,AF25,AH25)</f>
        <v>15</v>
      </c>
      <c r="AK25" s="33" t="n">
        <v>19</v>
      </c>
    </row>
    <row r="26" customFormat="false" ht="15" hidden="false" customHeight="true" outlineLevel="0" collapsed="false">
      <c r="A26" s="29" t="n">
        <v>20</v>
      </c>
      <c r="B26" s="29" t="n">
        <v>101</v>
      </c>
      <c r="C26" s="30" t="s">
        <v>66</v>
      </c>
      <c r="D26" s="31" t="s">
        <v>17</v>
      </c>
      <c r="E26" s="31" t="s">
        <v>37</v>
      </c>
      <c r="F26" s="30" t="s">
        <v>38</v>
      </c>
      <c r="G26" s="34"/>
      <c r="H26" s="33" t="n">
        <f aca="false">G26/50*$G$3</f>
        <v>0</v>
      </c>
      <c r="I26" s="32"/>
      <c r="J26" s="33" t="n">
        <f aca="false">I26/50*I$3</f>
        <v>0</v>
      </c>
      <c r="K26" s="32"/>
      <c r="L26" s="33" t="n">
        <f aca="false">K26/50*K$3</f>
        <v>0</v>
      </c>
      <c r="M26" s="32"/>
      <c r="N26" s="33" t="n">
        <f aca="false">M26/50*M$3</f>
        <v>0</v>
      </c>
      <c r="O26" s="32"/>
      <c r="P26" s="33" t="n">
        <f aca="false">O26/50*O$3</f>
        <v>0</v>
      </c>
      <c r="Q26" s="32"/>
      <c r="R26" s="33" t="n">
        <f aca="false">Q26/50*Q$3</f>
        <v>0</v>
      </c>
      <c r="S26" s="32"/>
      <c r="T26" s="33" t="n">
        <f aca="false">S26/50*S$3</f>
        <v>0</v>
      </c>
      <c r="U26" s="32"/>
      <c r="V26" s="33" t="n">
        <f aca="false">U26/50*U$3</f>
        <v>0</v>
      </c>
      <c r="W26" s="32"/>
      <c r="X26" s="33" t="n">
        <f aca="false">W26/50*W$3</f>
        <v>0</v>
      </c>
      <c r="Y26" s="32" t="n">
        <v>25</v>
      </c>
      <c r="Z26" s="33" t="n">
        <f aca="false">Y26/50*Y$3</f>
        <v>20</v>
      </c>
      <c r="AA26" s="32" t="n">
        <v>0</v>
      </c>
      <c r="AB26" s="33" t="n">
        <f aca="false">AA26/50*AA$3</f>
        <v>0</v>
      </c>
      <c r="AC26" s="32"/>
      <c r="AD26" s="33" t="n">
        <f aca="false">AC26/50*AC$3</f>
        <v>0</v>
      </c>
      <c r="AE26" s="32"/>
      <c r="AF26" s="33" t="n">
        <f aca="false">AE26/50*AE$3</f>
        <v>0</v>
      </c>
      <c r="AG26" s="32"/>
      <c r="AH26" s="33" t="n">
        <f aca="false">AG26/50*AG$3</f>
        <v>0</v>
      </c>
      <c r="AI26" s="32" t="n">
        <f aca="false">SUM(G26+I26,K26,M26,O26,Q26,S26,U26,W26,Y26,AA26,AC26,AE26,AG26)</f>
        <v>25</v>
      </c>
      <c r="AJ26" s="33" t="n">
        <f aca="false">SUM(H26+J26,L26,N26,P26,R26,T26,V26,X26,Z26,AB26,AD26,AF26,AH26)</f>
        <v>20</v>
      </c>
      <c r="AK26" s="33" t="n">
        <v>20</v>
      </c>
    </row>
    <row r="27" customFormat="false" ht="15" hidden="false" customHeight="true" outlineLevel="0" collapsed="false">
      <c r="A27" s="29" t="n">
        <v>21</v>
      </c>
      <c r="B27" s="29" t="n">
        <v>125</v>
      </c>
      <c r="C27" s="30" t="s">
        <v>67</v>
      </c>
      <c r="D27" s="31" t="s">
        <v>17</v>
      </c>
      <c r="E27" s="31" t="s">
        <v>48</v>
      </c>
      <c r="F27" s="30" t="s">
        <v>68</v>
      </c>
      <c r="G27" s="34"/>
      <c r="H27" s="33" t="n">
        <f aca="false">G27/50*$G$3</f>
        <v>0</v>
      </c>
      <c r="I27" s="32" t="n">
        <v>1</v>
      </c>
      <c r="J27" s="33" t="n">
        <f aca="false">I27/50*I$3</f>
        <v>0.66</v>
      </c>
      <c r="K27" s="32" t="n">
        <v>1</v>
      </c>
      <c r="L27" s="33" t="n">
        <f aca="false">K27/50*K$3</f>
        <v>0.56</v>
      </c>
      <c r="M27" s="32" t="n">
        <v>10</v>
      </c>
      <c r="N27" s="33" t="n">
        <f aca="false">M27/50*M$3</f>
        <v>2.8</v>
      </c>
      <c r="O27" s="32" t="n">
        <v>6</v>
      </c>
      <c r="P27" s="33" t="n">
        <f aca="false">O27/50*O$3</f>
        <v>4.08</v>
      </c>
      <c r="Q27" s="32"/>
      <c r="R27" s="33" t="n">
        <f aca="false">Q27/50*Q$3</f>
        <v>0</v>
      </c>
      <c r="S27" s="32"/>
      <c r="T27" s="33" t="n">
        <f aca="false">S27/50*S$3</f>
        <v>0</v>
      </c>
      <c r="U27" s="32"/>
      <c r="V27" s="33" t="n">
        <f aca="false">U27/50*U$3</f>
        <v>0</v>
      </c>
      <c r="W27" s="32"/>
      <c r="X27" s="33" t="n">
        <f aca="false">W27/50*W$3</f>
        <v>0</v>
      </c>
      <c r="Y27" s="32" t="n">
        <v>4</v>
      </c>
      <c r="Z27" s="33" t="n">
        <f aca="false">Y27/50*Y$3</f>
        <v>3.2</v>
      </c>
      <c r="AA27" s="32" t="n">
        <v>0</v>
      </c>
      <c r="AB27" s="33" t="n">
        <f aca="false">AA27/50*AA$3</f>
        <v>0</v>
      </c>
      <c r="AC27" s="32" t="n">
        <v>0</v>
      </c>
      <c r="AD27" s="33" t="n">
        <f aca="false">AC27/50*AC$3</f>
        <v>0</v>
      </c>
      <c r="AE27" s="32" t="n">
        <v>0</v>
      </c>
      <c r="AF27" s="33" t="n">
        <f aca="false">AE27/50*AE$3</f>
        <v>0</v>
      </c>
      <c r="AG27" s="32"/>
      <c r="AH27" s="33" t="n">
        <f aca="false">AG27/50*AG$3</f>
        <v>0</v>
      </c>
      <c r="AI27" s="32" t="n">
        <f aca="false">SUM(G27+I27,K27,M27,O27,Q27,S27,U27,W27,Y27,AA27,AC27,AE27,AG27)</f>
        <v>22</v>
      </c>
      <c r="AJ27" s="33" t="n">
        <f aca="false">SUM(H27+J27,L27,N27,P27,R27,T27,V27,X27,Z27,AB27,AD27,AF27,AH27)</f>
        <v>11.3</v>
      </c>
      <c r="AK27" s="33" t="n">
        <v>21</v>
      </c>
    </row>
    <row r="28" customFormat="false" ht="15" hidden="false" customHeight="true" outlineLevel="0" collapsed="false">
      <c r="A28" s="29" t="n">
        <v>22</v>
      </c>
      <c r="B28" s="29" t="n">
        <v>52</v>
      </c>
      <c r="C28" s="30" t="s">
        <v>69</v>
      </c>
      <c r="D28" s="31" t="s">
        <v>17</v>
      </c>
      <c r="E28" s="31"/>
      <c r="F28" s="30" t="s">
        <v>45</v>
      </c>
      <c r="G28" s="32"/>
      <c r="H28" s="33" t="n">
        <f aca="false">G28/50*$G$3</f>
        <v>0</v>
      </c>
      <c r="I28" s="34"/>
      <c r="J28" s="33" t="n">
        <f aca="false">I28/50*I$3</f>
        <v>0</v>
      </c>
      <c r="K28" s="32"/>
      <c r="L28" s="33" t="n">
        <f aca="false">K28/50*K$3</f>
        <v>0</v>
      </c>
      <c r="M28" s="32" t="n">
        <v>9</v>
      </c>
      <c r="N28" s="33" t="n">
        <f aca="false">M28/50*M$3</f>
        <v>2.52</v>
      </c>
      <c r="O28" s="32" t="n">
        <v>7</v>
      </c>
      <c r="P28" s="33" t="n">
        <f aca="false">O28/50*O$3</f>
        <v>4.76</v>
      </c>
      <c r="Q28" s="32"/>
      <c r="R28" s="33" t="n">
        <f aca="false">Q28/50*Q$3</f>
        <v>0</v>
      </c>
      <c r="S28" s="32"/>
      <c r="T28" s="33" t="n">
        <f aca="false">S28/50*S$3</f>
        <v>0</v>
      </c>
      <c r="U28" s="32"/>
      <c r="V28" s="33" t="n">
        <f aca="false">U28/50*U$3</f>
        <v>0</v>
      </c>
      <c r="W28" s="32"/>
      <c r="X28" s="33" t="n">
        <f aca="false">W28/50*W$3</f>
        <v>0</v>
      </c>
      <c r="Y28" s="32" t="n">
        <v>5</v>
      </c>
      <c r="Z28" s="33" t="n">
        <f aca="false">Y28/50*Y$3</f>
        <v>4</v>
      </c>
      <c r="AA28" s="32" t="n">
        <v>0</v>
      </c>
      <c r="AB28" s="33" t="n">
        <f aca="false">AA28/50*AA$3</f>
        <v>0</v>
      </c>
      <c r="AC28" s="32"/>
      <c r="AD28" s="33" t="n">
        <f aca="false">AC28/50*AC$3</f>
        <v>0</v>
      </c>
      <c r="AE28" s="32"/>
      <c r="AF28" s="33" t="n">
        <f aca="false">AE28/50*AE$3</f>
        <v>0</v>
      </c>
      <c r="AG28" s="32"/>
      <c r="AH28" s="33" t="n">
        <f aca="false">AG28/50*AG$3</f>
        <v>0</v>
      </c>
      <c r="AI28" s="32" t="n">
        <f aca="false">SUM(G28+I28,K28,M28,O28,Q28,S28,U28,W28,Y28,AA28,AC28,AE28,AG28)</f>
        <v>21</v>
      </c>
      <c r="AJ28" s="33" t="n">
        <f aca="false">SUM(H28+J28,L28,N28,P28,R28,T28,V28,X28,Z28,AB28,AD28,AF28,AH28)</f>
        <v>11.28</v>
      </c>
      <c r="AK28" s="33" t="n">
        <v>22</v>
      </c>
    </row>
    <row r="29" customFormat="false" ht="15" hidden="false" customHeight="true" outlineLevel="0" collapsed="false">
      <c r="A29" s="29" t="n">
        <v>23</v>
      </c>
      <c r="B29" s="29" t="n">
        <v>100</v>
      </c>
      <c r="C29" s="30" t="s">
        <v>70</v>
      </c>
      <c r="D29" s="31" t="s">
        <v>17</v>
      </c>
      <c r="E29" s="31" t="s">
        <v>37</v>
      </c>
      <c r="F29" s="30" t="s">
        <v>38</v>
      </c>
      <c r="G29" s="34"/>
      <c r="H29" s="33" t="n">
        <f aca="false">G29/50*$G$3</f>
        <v>0</v>
      </c>
      <c r="I29" s="32"/>
      <c r="J29" s="33" t="n">
        <f aca="false">I29/50*I$3</f>
        <v>0</v>
      </c>
      <c r="K29" s="32"/>
      <c r="L29" s="33" t="n">
        <f aca="false">K29/50*K$3</f>
        <v>0</v>
      </c>
      <c r="M29" s="32"/>
      <c r="N29" s="33" t="n">
        <f aca="false">M29/50*M$3</f>
        <v>0</v>
      </c>
      <c r="O29" s="32"/>
      <c r="P29" s="33" t="n">
        <f aca="false">O29/50*O$3</f>
        <v>0</v>
      </c>
      <c r="Q29" s="32"/>
      <c r="R29" s="33" t="n">
        <f aca="false">Q29/50*Q$3</f>
        <v>0</v>
      </c>
      <c r="S29" s="32"/>
      <c r="T29" s="33" t="n">
        <f aca="false">S29/50*S$3</f>
        <v>0</v>
      </c>
      <c r="U29" s="32"/>
      <c r="V29" s="33" t="n">
        <f aca="false">U29/50*U$3</f>
        <v>0</v>
      </c>
      <c r="W29" s="32"/>
      <c r="X29" s="33" t="n">
        <f aca="false">W29/50*W$3</f>
        <v>0</v>
      </c>
      <c r="Y29" s="32" t="n">
        <v>20</v>
      </c>
      <c r="Z29" s="33" t="n">
        <f aca="false">Y29/50*Y$3</f>
        <v>16</v>
      </c>
      <c r="AA29" s="32" t="n">
        <v>0</v>
      </c>
      <c r="AB29" s="33" t="n">
        <f aca="false">AA29/50*AA$3</f>
        <v>0</v>
      </c>
      <c r="AC29" s="32"/>
      <c r="AD29" s="33" t="n">
        <f aca="false">AC29/50*AC$3</f>
        <v>0</v>
      </c>
      <c r="AE29" s="32"/>
      <c r="AF29" s="33" t="n">
        <f aca="false">AE29/50*AE$3</f>
        <v>0</v>
      </c>
      <c r="AG29" s="32"/>
      <c r="AH29" s="33" t="n">
        <f aca="false">AG29/50*AG$3</f>
        <v>0</v>
      </c>
      <c r="AI29" s="32" t="n">
        <f aca="false">SUM(G29+I29,K29,M29,O29,Q29,S29,U29,W29,Y29,AA29,AC29,AE29,AG29)</f>
        <v>20</v>
      </c>
      <c r="AJ29" s="33" t="n">
        <f aca="false">SUM(H29+J29,L29,N29,P29,R29,T29,V29,X29,Z29,AB29,AD29,AF29,AH29)</f>
        <v>16</v>
      </c>
      <c r="AK29" s="33" t="n">
        <v>23</v>
      </c>
    </row>
    <row r="30" customFormat="false" ht="15" hidden="false" customHeight="true" outlineLevel="0" collapsed="false">
      <c r="A30" s="29" t="n">
        <v>24</v>
      </c>
      <c r="B30" s="29" t="n">
        <v>21</v>
      </c>
      <c r="C30" s="30" t="s">
        <v>71</v>
      </c>
      <c r="D30" s="31" t="s">
        <v>17</v>
      </c>
      <c r="E30" s="31" t="s">
        <v>48</v>
      </c>
      <c r="F30" s="30" t="s">
        <v>55</v>
      </c>
      <c r="G30" s="32"/>
      <c r="H30" s="33" t="n">
        <f aca="false">G30/50*$G$3</f>
        <v>0</v>
      </c>
      <c r="I30" s="34" t="n">
        <v>9</v>
      </c>
      <c r="J30" s="33" t="n">
        <f aca="false">I30/50*I$3</f>
        <v>5.94</v>
      </c>
      <c r="K30" s="32" t="n">
        <v>9</v>
      </c>
      <c r="L30" s="33" t="n">
        <f aca="false">K30/50*K$3</f>
        <v>5.04</v>
      </c>
      <c r="M30" s="32"/>
      <c r="N30" s="33" t="n">
        <f aca="false">M30/50*M$3</f>
        <v>0</v>
      </c>
      <c r="O30" s="32"/>
      <c r="P30" s="33" t="n">
        <f aca="false">O30/50*O$3</f>
        <v>0</v>
      </c>
      <c r="Q30" s="32"/>
      <c r="R30" s="33" t="n">
        <f aca="false">Q30/50*Q$3</f>
        <v>0</v>
      </c>
      <c r="S30" s="32"/>
      <c r="T30" s="33" t="n">
        <f aca="false">S30/50*S$3</f>
        <v>0</v>
      </c>
      <c r="U30" s="32"/>
      <c r="V30" s="33" t="n">
        <f aca="false">U30/50*U$3</f>
        <v>0</v>
      </c>
      <c r="W30" s="32"/>
      <c r="X30" s="33" t="n">
        <f aca="false">W30/50*W$3</f>
        <v>0</v>
      </c>
      <c r="Y30" s="32"/>
      <c r="Z30" s="33" t="n">
        <f aca="false">Y30/50*Y$3</f>
        <v>0</v>
      </c>
      <c r="AA30" s="32"/>
      <c r="AB30" s="33" t="n">
        <f aca="false">AA30/50*AA$3</f>
        <v>0</v>
      </c>
      <c r="AC30" s="32"/>
      <c r="AD30" s="33" t="n">
        <f aca="false">AC30/50*AC$3</f>
        <v>0</v>
      </c>
      <c r="AE30" s="32"/>
      <c r="AF30" s="33" t="n">
        <f aca="false">AE30/50*AE$3</f>
        <v>0</v>
      </c>
      <c r="AG30" s="32"/>
      <c r="AH30" s="33" t="n">
        <f aca="false">AG30/50*AG$3</f>
        <v>0</v>
      </c>
      <c r="AI30" s="32" t="n">
        <f aca="false">SUM(G30+I30,K30,M30,O30,Q30,S30,U30,W30,Y30,AA30,AC30,AE30,AG30)</f>
        <v>18</v>
      </c>
      <c r="AJ30" s="33" t="n">
        <f aca="false">SUM(H30+J30,L30,N30,P30,R30,T30,V30,X30,Z30,AB30,AD30,AF30,AH30)</f>
        <v>10.98</v>
      </c>
      <c r="AK30" s="33" t="n">
        <v>24</v>
      </c>
    </row>
    <row r="31" customFormat="false" ht="15" hidden="false" customHeight="true" outlineLevel="0" collapsed="false">
      <c r="A31" s="29" t="n">
        <v>25</v>
      </c>
      <c r="B31" s="29" t="n">
        <v>80</v>
      </c>
      <c r="C31" s="35" t="s">
        <v>72</v>
      </c>
      <c r="D31" s="33" t="s">
        <v>18</v>
      </c>
      <c r="E31" s="33" t="s">
        <v>37</v>
      </c>
      <c r="F31" s="35" t="s">
        <v>38</v>
      </c>
      <c r="G31" s="32"/>
      <c r="H31" s="33" t="n">
        <f aca="false">G31/50*$G$3</f>
        <v>0</v>
      </c>
      <c r="I31" s="32"/>
      <c r="J31" s="33" t="n">
        <f aca="false">I31/50*I$3</f>
        <v>0</v>
      </c>
      <c r="K31" s="32"/>
      <c r="L31" s="33" t="n">
        <f aca="false">K31/50*K$3</f>
        <v>0</v>
      </c>
      <c r="M31" s="32"/>
      <c r="N31" s="33" t="n">
        <f aca="false">M31/50*M$3</f>
        <v>0</v>
      </c>
      <c r="O31" s="32"/>
      <c r="P31" s="33" t="n">
        <f aca="false">O31/50*O$3</f>
        <v>0</v>
      </c>
      <c r="Q31" s="32"/>
      <c r="R31" s="33" t="n">
        <f aca="false">Q31/50*Q$3</f>
        <v>0</v>
      </c>
      <c r="S31" s="32"/>
      <c r="T31" s="33" t="n">
        <f aca="false">S31/50*S$3</f>
        <v>0</v>
      </c>
      <c r="U31" s="32"/>
      <c r="V31" s="33" t="n">
        <f aca="false">U31/50*U$3</f>
        <v>0</v>
      </c>
      <c r="W31" s="32"/>
      <c r="X31" s="33" t="n">
        <f aca="false">W31/50*W$3</f>
        <v>0</v>
      </c>
      <c r="Y31" s="32" t="n">
        <v>6</v>
      </c>
      <c r="Z31" s="33" t="n">
        <f aca="false">Y31/50*Y$3</f>
        <v>4.8</v>
      </c>
      <c r="AA31" s="32" t="n">
        <v>10</v>
      </c>
      <c r="AB31" s="33" t="n">
        <f aca="false">AA31/50*AA$3</f>
        <v>2.2</v>
      </c>
      <c r="AC31" s="32"/>
      <c r="AD31" s="33" t="n">
        <f aca="false">AC31/50*AC$3</f>
        <v>0</v>
      </c>
      <c r="AE31" s="32"/>
      <c r="AF31" s="33" t="n">
        <f aca="false">AE31/50*AE$3</f>
        <v>0</v>
      </c>
      <c r="AG31" s="32"/>
      <c r="AH31" s="33" t="n">
        <f aca="false">AG31/50*AG$3</f>
        <v>0</v>
      </c>
      <c r="AI31" s="32" t="n">
        <f aca="false">SUM(G31+I31,K31,M31,O31,Q31,S31,U31,W31,Y31,AA31,AC31,AE31,AG31)</f>
        <v>16</v>
      </c>
      <c r="AJ31" s="33" t="n">
        <f aca="false">SUM(H31+J31,L31,N31,P31,R31,T31,V31,X31,Z31,AB31,AD31,AF31,AH31)</f>
        <v>7</v>
      </c>
      <c r="AK31" s="33" t="n">
        <v>25</v>
      </c>
    </row>
    <row r="32" customFormat="false" ht="15" hidden="false" customHeight="true" outlineLevel="0" collapsed="false">
      <c r="A32" s="29" t="n">
        <v>26</v>
      </c>
      <c r="B32" s="29" t="n">
        <v>591</v>
      </c>
      <c r="C32" s="30" t="s">
        <v>73</v>
      </c>
      <c r="D32" s="31" t="s">
        <v>74</v>
      </c>
      <c r="E32" s="31" t="s">
        <v>48</v>
      </c>
      <c r="F32" s="30" t="s">
        <v>45</v>
      </c>
      <c r="G32" s="34"/>
      <c r="H32" s="33" t="n">
        <f aca="false">G32/50*$G$3</f>
        <v>0</v>
      </c>
      <c r="I32" s="32"/>
      <c r="J32" s="33" t="n">
        <f aca="false">I32/50*I$3</f>
        <v>0</v>
      </c>
      <c r="K32" s="32"/>
      <c r="L32" s="33" t="n">
        <f aca="false">K32/50*K$3</f>
        <v>0</v>
      </c>
      <c r="M32" s="32" t="n">
        <v>4</v>
      </c>
      <c r="N32" s="33" t="n">
        <f aca="false">M32/50*M$3</f>
        <v>1.12</v>
      </c>
      <c r="O32" s="32" t="n">
        <v>3</v>
      </c>
      <c r="P32" s="33" t="n">
        <f aca="false">O32/50*O$3</f>
        <v>2.04</v>
      </c>
      <c r="Q32" s="32"/>
      <c r="R32" s="33" t="n">
        <f aca="false">Q32/50*Q$3</f>
        <v>0</v>
      </c>
      <c r="S32" s="32"/>
      <c r="T32" s="33" t="n">
        <f aca="false">S32/50*S$3</f>
        <v>0</v>
      </c>
      <c r="U32" s="32"/>
      <c r="V32" s="33" t="n">
        <f aca="false">U32/50*U$3</f>
        <v>0</v>
      </c>
      <c r="W32" s="32"/>
      <c r="X32" s="33" t="n">
        <f aca="false">W32/50*W$3</f>
        <v>0</v>
      </c>
      <c r="Y32" s="32" t="n">
        <v>2</v>
      </c>
      <c r="Z32" s="33" t="n">
        <f aca="false">Y32/50*Y$3</f>
        <v>1.6</v>
      </c>
      <c r="AA32" s="32" t="n">
        <v>5</v>
      </c>
      <c r="AB32" s="33" t="n">
        <f aca="false">AA32/50*AA$3</f>
        <v>1.1</v>
      </c>
      <c r="AC32" s="32"/>
      <c r="AD32" s="33" t="n">
        <f aca="false">AC32/50*AC$3</f>
        <v>0</v>
      </c>
      <c r="AE32" s="32"/>
      <c r="AF32" s="33" t="n">
        <f aca="false">AE32/50*AE$3</f>
        <v>0</v>
      </c>
      <c r="AG32" s="32"/>
      <c r="AH32" s="33" t="n">
        <f aca="false">AG32/50*AG$3</f>
        <v>0</v>
      </c>
      <c r="AI32" s="32" t="n">
        <f aca="false">SUM(G32+I32,K32,M32,O32,Q32,S32,U32,W32,Y32,AA32,AC32,AE32,AG32)</f>
        <v>14</v>
      </c>
      <c r="AJ32" s="33" t="n">
        <f aca="false">SUM(H32+J32,L32,N32,P32,R32,T32,V32,X32,Z32,AB32,AD32,AF32,AH32)</f>
        <v>5.86</v>
      </c>
      <c r="AK32" s="33" t="n">
        <v>26</v>
      </c>
    </row>
    <row r="33" customFormat="false" ht="15" hidden="false" customHeight="true" outlineLevel="0" collapsed="false">
      <c r="A33" s="29" t="n">
        <v>27</v>
      </c>
      <c r="B33" s="29" t="n">
        <v>80</v>
      </c>
      <c r="C33" s="30" t="s">
        <v>75</v>
      </c>
      <c r="D33" s="31" t="s">
        <v>18</v>
      </c>
      <c r="E33" s="31" t="s">
        <v>37</v>
      </c>
      <c r="F33" s="30" t="s">
        <v>38</v>
      </c>
      <c r="G33" s="34"/>
      <c r="H33" s="33" t="n">
        <f aca="false">G33/50*$G$3</f>
        <v>0</v>
      </c>
      <c r="I33" s="32"/>
      <c r="J33" s="33" t="n">
        <f aca="false">I33/50*I$3</f>
        <v>0</v>
      </c>
      <c r="K33" s="32" t="n">
        <v>0</v>
      </c>
      <c r="L33" s="33" t="n">
        <f aca="false">K33/50*K$3</f>
        <v>0</v>
      </c>
      <c r="M33" s="32" t="n">
        <v>3</v>
      </c>
      <c r="N33" s="33" t="n">
        <f aca="false">M33/50*M$3</f>
        <v>0.84</v>
      </c>
      <c r="O33" s="32" t="n">
        <v>5</v>
      </c>
      <c r="P33" s="33" t="n">
        <f aca="false">O33/50*O$3</f>
        <v>3.4</v>
      </c>
      <c r="Q33" s="32"/>
      <c r="R33" s="33" t="n">
        <f aca="false">Q33/50*Q$3</f>
        <v>0</v>
      </c>
      <c r="S33" s="32"/>
      <c r="T33" s="33" t="n">
        <f aca="false">S33/50*S$3</f>
        <v>0</v>
      </c>
      <c r="U33" s="32"/>
      <c r="V33" s="33" t="n">
        <f aca="false">U33/50*U$3</f>
        <v>0</v>
      </c>
      <c r="W33" s="32"/>
      <c r="X33" s="33" t="n">
        <f aca="false">W33/50*W$3</f>
        <v>0</v>
      </c>
      <c r="Y33" s="32"/>
      <c r="Z33" s="33" t="n">
        <f aca="false">Y33/50*Y$3</f>
        <v>0</v>
      </c>
      <c r="AA33" s="32"/>
      <c r="AB33" s="33" t="n">
        <f aca="false">AA33/50*AA$3</f>
        <v>0</v>
      </c>
      <c r="AC33" s="32"/>
      <c r="AD33" s="33" t="n">
        <f aca="false">AC33/50*AC$3</f>
        <v>0</v>
      </c>
      <c r="AE33" s="32"/>
      <c r="AF33" s="33" t="n">
        <f aca="false">AE33/50*AE$3</f>
        <v>0</v>
      </c>
      <c r="AG33" s="32" t="n">
        <v>6</v>
      </c>
      <c r="AH33" s="33" t="n">
        <f aca="false">AG33/50*AG$3</f>
        <v>4.08</v>
      </c>
      <c r="AI33" s="32" t="n">
        <f aca="false">SUM(G33+I33,K33,M33,O33,Q33,S33,U33,W33,Y33,AA33,AC33,AE33,AG33)</f>
        <v>14</v>
      </c>
      <c r="AJ33" s="33" t="n">
        <f aca="false">SUM(H33+J33,L33,N33,P33,R33,T33,V33,X33,Z33,AB33,AD33,AF33,AH33)</f>
        <v>8.32</v>
      </c>
      <c r="AK33" s="33" t="n">
        <v>27</v>
      </c>
    </row>
    <row r="34" customFormat="false" ht="15" hidden="false" customHeight="true" outlineLevel="0" collapsed="false">
      <c r="A34" s="29" t="n">
        <v>28</v>
      </c>
      <c r="B34" s="29" t="n">
        <v>125</v>
      </c>
      <c r="C34" s="35" t="s">
        <v>76</v>
      </c>
      <c r="D34" s="33" t="s">
        <v>17</v>
      </c>
      <c r="E34" s="33" t="s">
        <v>37</v>
      </c>
      <c r="F34" s="35" t="s">
        <v>38</v>
      </c>
      <c r="G34" s="32"/>
      <c r="H34" s="33" t="n">
        <f aca="false">G34/50*$G$3</f>
        <v>0</v>
      </c>
      <c r="I34" s="32"/>
      <c r="J34" s="33" t="n">
        <f aca="false">I34/50*I$3</f>
        <v>0</v>
      </c>
      <c r="K34" s="32"/>
      <c r="L34" s="33" t="n">
        <f aca="false">K34/50*K$3</f>
        <v>0</v>
      </c>
      <c r="M34" s="32"/>
      <c r="N34" s="33" t="n">
        <f aca="false">M34/50*M$3</f>
        <v>0</v>
      </c>
      <c r="O34" s="32"/>
      <c r="P34" s="33" t="n">
        <f aca="false">O34/50*O$3</f>
        <v>0</v>
      </c>
      <c r="Q34" s="32"/>
      <c r="R34" s="33" t="n">
        <f aca="false">Q34/50*Q$3</f>
        <v>0</v>
      </c>
      <c r="S34" s="32"/>
      <c r="T34" s="33" t="n">
        <f aca="false">S34/50*S$3</f>
        <v>0</v>
      </c>
      <c r="U34" s="32"/>
      <c r="V34" s="33" t="n">
        <f aca="false">U34/50*U$3</f>
        <v>0</v>
      </c>
      <c r="W34" s="32"/>
      <c r="X34" s="33" t="n">
        <f aca="false">W34/50*W$3</f>
        <v>0</v>
      </c>
      <c r="Y34" s="32"/>
      <c r="Z34" s="33" t="n">
        <f aca="false">Y34/50*Y$3</f>
        <v>0</v>
      </c>
      <c r="AA34" s="32"/>
      <c r="AB34" s="33" t="n">
        <f aca="false">AA34/50*AA$3</f>
        <v>0</v>
      </c>
      <c r="AC34" s="32" t="n">
        <v>6</v>
      </c>
      <c r="AD34" s="33" t="n">
        <f aca="false">AC34/50*AC$3</f>
        <v>3.24</v>
      </c>
      <c r="AE34" s="32" t="n">
        <v>7</v>
      </c>
      <c r="AF34" s="33" t="n">
        <f aca="false">AE34/50*AE$3</f>
        <v>3.5</v>
      </c>
      <c r="AG34" s="32"/>
      <c r="AH34" s="33" t="n">
        <f aca="false">AG34/50*AG$3</f>
        <v>0</v>
      </c>
      <c r="AI34" s="32" t="n">
        <f aca="false">SUM(G34+I34,K34,M34,O34,Q34,S34,U34,W34,Y34,AA34,AC34,AE34,AG34)</f>
        <v>13</v>
      </c>
      <c r="AJ34" s="33" t="n">
        <f aca="false">SUM(H34+J34,L34,N34,P34,R34,T34,V34,X34,Z34,AB34,AD34,AF34,AH34)</f>
        <v>6.74</v>
      </c>
      <c r="AK34" s="33" t="n">
        <v>28</v>
      </c>
    </row>
    <row r="35" customFormat="false" ht="15" hidden="false" customHeight="true" outlineLevel="0" collapsed="false">
      <c r="A35" s="29" t="n">
        <v>29</v>
      </c>
      <c r="B35" s="29" t="n">
        <v>288</v>
      </c>
      <c r="C35" s="35" t="s">
        <v>77</v>
      </c>
      <c r="D35" s="33" t="s">
        <v>78</v>
      </c>
      <c r="E35" s="33" t="s">
        <v>42</v>
      </c>
      <c r="F35" s="35" t="s">
        <v>79</v>
      </c>
      <c r="G35" s="32"/>
      <c r="H35" s="33" t="n">
        <f aca="false">G35/50*$G$3</f>
        <v>0</v>
      </c>
      <c r="I35" s="32"/>
      <c r="J35" s="33" t="n">
        <f aca="false">I35/50*I$3</f>
        <v>0</v>
      </c>
      <c r="K35" s="32"/>
      <c r="L35" s="33" t="n">
        <f aca="false">K35/50*K$3</f>
        <v>0</v>
      </c>
      <c r="M35" s="32"/>
      <c r="N35" s="33" t="n">
        <f aca="false">M35/50*M$3</f>
        <v>0</v>
      </c>
      <c r="O35" s="32"/>
      <c r="P35" s="33" t="n">
        <f aca="false">O35/50*O$3</f>
        <v>0</v>
      </c>
      <c r="Q35" s="32"/>
      <c r="R35" s="33" t="n">
        <f aca="false">Q35/50*Q$3</f>
        <v>0</v>
      </c>
      <c r="S35" s="32"/>
      <c r="T35" s="33" t="n">
        <f aca="false">S35/50*S$3</f>
        <v>0</v>
      </c>
      <c r="U35" s="32"/>
      <c r="V35" s="33" t="n">
        <f aca="false">U35/50*U$3</f>
        <v>0</v>
      </c>
      <c r="W35" s="32"/>
      <c r="X35" s="33" t="n">
        <f aca="false">W35/50*W$3</f>
        <v>0</v>
      </c>
      <c r="Y35" s="32"/>
      <c r="Z35" s="33" t="n">
        <f aca="false">Y35/50*Y$3</f>
        <v>0</v>
      </c>
      <c r="AA35" s="32"/>
      <c r="AB35" s="33" t="n">
        <f aca="false">AA35/50*AA$3</f>
        <v>0</v>
      </c>
      <c r="AC35" s="32"/>
      <c r="AD35" s="33" t="n">
        <f aca="false">AC35/50*AC$3</f>
        <v>0</v>
      </c>
      <c r="AE35" s="32"/>
      <c r="AF35" s="33" t="n">
        <f aca="false">AE35/50*AE$3</f>
        <v>0</v>
      </c>
      <c r="AG35" s="32" t="n">
        <v>13</v>
      </c>
      <c r="AH35" s="33" t="n">
        <f aca="false">AG35/50*AG$3</f>
        <v>8.84</v>
      </c>
      <c r="AI35" s="32" t="n">
        <f aca="false">SUM(G35+I35,K35,M35,O35,Q35,S35,U35,W35,Y35,AA35,AC35,AE35,AG35)</f>
        <v>13</v>
      </c>
      <c r="AJ35" s="33" t="n">
        <f aca="false">SUM(H35+J35,L35,N35,P35,R35,T35,V35,X35,Z35,AB35,AD35,AF35,AH35)</f>
        <v>8.84</v>
      </c>
      <c r="AK35" s="33" t="n">
        <v>29</v>
      </c>
    </row>
    <row r="36" customFormat="false" ht="15" hidden="false" customHeight="true" outlineLevel="0" collapsed="false">
      <c r="A36" s="29" t="n">
        <v>30</v>
      </c>
      <c r="B36" s="29" t="n">
        <v>48</v>
      </c>
      <c r="C36" s="30" t="s">
        <v>80</v>
      </c>
      <c r="D36" s="31" t="s">
        <v>17</v>
      </c>
      <c r="E36" s="31" t="s">
        <v>37</v>
      </c>
      <c r="F36" s="30" t="s">
        <v>38</v>
      </c>
      <c r="G36" s="34"/>
      <c r="H36" s="33" t="n">
        <f aca="false">G36/50*$G$3</f>
        <v>0</v>
      </c>
      <c r="I36" s="32"/>
      <c r="J36" s="33" t="n">
        <f aca="false">I36/50*I$3</f>
        <v>0</v>
      </c>
      <c r="K36" s="32"/>
      <c r="L36" s="33" t="n">
        <f aca="false">K36/50*K$3</f>
        <v>0</v>
      </c>
      <c r="M36" s="32" t="n">
        <v>5</v>
      </c>
      <c r="N36" s="33" t="n">
        <f aca="false">M36/50*M$3</f>
        <v>1.4</v>
      </c>
      <c r="O36" s="32" t="n">
        <v>4</v>
      </c>
      <c r="P36" s="33" t="n">
        <f aca="false">O36/50*O$3</f>
        <v>2.72</v>
      </c>
      <c r="Q36" s="32"/>
      <c r="R36" s="33" t="n">
        <f aca="false">Q36/50*Q$3</f>
        <v>0</v>
      </c>
      <c r="S36" s="32"/>
      <c r="T36" s="33" t="n">
        <f aca="false">S36/50*S$3</f>
        <v>0</v>
      </c>
      <c r="U36" s="32"/>
      <c r="V36" s="33" t="n">
        <f aca="false">U36/50*U$3</f>
        <v>0</v>
      </c>
      <c r="W36" s="32"/>
      <c r="X36" s="33" t="n">
        <f aca="false">W36/50*W$3</f>
        <v>0</v>
      </c>
      <c r="Y36" s="32" t="n">
        <v>0</v>
      </c>
      <c r="Z36" s="33" t="n">
        <f aca="false">Y36/50*Y$3</f>
        <v>0</v>
      </c>
      <c r="AA36" s="32"/>
      <c r="AB36" s="33" t="n">
        <f aca="false">AA36/50*AA$3</f>
        <v>0</v>
      </c>
      <c r="AC36" s="32" t="n">
        <v>1</v>
      </c>
      <c r="AD36" s="33" t="n">
        <f aca="false">AC36/50*AC$3</f>
        <v>0.54</v>
      </c>
      <c r="AE36" s="32" t="n">
        <v>2</v>
      </c>
      <c r="AF36" s="33" t="n">
        <f aca="false">AE36/50*AE$3</f>
        <v>1</v>
      </c>
      <c r="AG36" s="32"/>
      <c r="AH36" s="33" t="n">
        <f aca="false">AG36/50*AG$3</f>
        <v>0</v>
      </c>
      <c r="AI36" s="32" t="n">
        <f aca="false">SUM(G36+I36,K36,M36,O36,Q36,S36,U36,W36,Y36,AA36,AC36,AE36,AG36)</f>
        <v>12</v>
      </c>
      <c r="AJ36" s="33" t="n">
        <f aca="false">SUM(H36+J36,L36,N36,P36,R36,T36,V36,X36,Z36,AB36,AD36,AF36,AH36)</f>
        <v>5.66</v>
      </c>
      <c r="AK36" s="33" t="n">
        <v>30</v>
      </c>
    </row>
    <row r="37" customFormat="false" ht="15" hidden="false" customHeight="true" outlineLevel="0" collapsed="false">
      <c r="A37" s="29" t="n">
        <v>31</v>
      </c>
      <c r="B37" s="29" t="n">
        <v>36</v>
      </c>
      <c r="C37" s="30" t="s">
        <v>81</v>
      </c>
      <c r="D37" s="31" t="s">
        <v>17</v>
      </c>
      <c r="E37" s="31" t="s">
        <v>37</v>
      </c>
      <c r="F37" s="30" t="s">
        <v>38</v>
      </c>
      <c r="G37" s="32"/>
      <c r="H37" s="33" t="n">
        <f aca="false">G37/50*$G$3</f>
        <v>0</v>
      </c>
      <c r="I37" s="32"/>
      <c r="J37" s="33" t="n">
        <f aca="false">I37/50*I$3</f>
        <v>0</v>
      </c>
      <c r="K37" s="32"/>
      <c r="L37" s="33" t="n">
        <f aca="false">K37/50*K$3</f>
        <v>0</v>
      </c>
      <c r="M37" s="32"/>
      <c r="N37" s="33" t="n">
        <f aca="false">M37/50*M$3</f>
        <v>0</v>
      </c>
      <c r="O37" s="32"/>
      <c r="P37" s="33" t="n">
        <f aca="false">O37/50*O$3</f>
        <v>0</v>
      </c>
      <c r="Q37" s="32" t="n">
        <v>10</v>
      </c>
      <c r="R37" s="33" t="n">
        <f aca="false">Q37/50*Q$3</f>
        <v>2.6</v>
      </c>
      <c r="S37" s="32"/>
      <c r="T37" s="33" t="n">
        <f aca="false">S37/50*S$3</f>
        <v>0</v>
      </c>
      <c r="U37" s="32"/>
      <c r="V37" s="33" t="n">
        <f aca="false">U37/50*U$3</f>
        <v>0</v>
      </c>
      <c r="W37" s="32"/>
      <c r="X37" s="33" t="n">
        <f aca="false">W37/50*W$3</f>
        <v>0</v>
      </c>
      <c r="Y37" s="32" t="n">
        <v>0</v>
      </c>
      <c r="Z37" s="33" t="n">
        <f aca="false">Y37/50*Y$3</f>
        <v>0</v>
      </c>
      <c r="AA37" s="32" t="n">
        <v>0</v>
      </c>
      <c r="AB37" s="33" t="n">
        <f aca="false">AA37/50*AA$3</f>
        <v>0</v>
      </c>
      <c r="AC37" s="32"/>
      <c r="AD37" s="33" t="n">
        <f aca="false">AC37/50*AC$3</f>
        <v>0</v>
      </c>
      <c r="AE37" s="32"/>
      <c r="AF37" s="33" t="n">
        <f aca="false">AE37/50*AE$3</f>
        <v>0</v>
      </c>
      <c r="AG37" s="32"/>
      <c r="AH37" s="33" t="n">
        <f aca="false">AG37/50*AG$3</f>
        <v>0</v>
      </c>
      <c r="AI37" s="32" t="n">
        <f aca="false">SUM(G37+I37,K37,M37,O37,Q37,S37,U37,W37,Y37,AA37,AC37,AE37,AG37)</f>
        <v>10</v>
      </c>
      <c r="AJ37" s="33" t="n">
        <f aca="false">SUM(H37+J37,L37,N37,P37,R37,T37,V37,X37,Z37,AB37,AD37,AF37,AH37)</f>
        <v>2.6</v>
      </c>
      <c r="AK37" s="33" t="n">
        <v>31</v>
      </c>
    </row>
    <row r="38" customFormat="false" ht="15" hidden="false" customHeight="true" outlineLevel="0" collapsed="false">
      <c r="A38" s="29" t="n">
        <v>32</v>
      </c>
      <c r="B38" s="29" t="n">
        <v>7</v>
      </c>
      <c r="C38" s="30" t="s">
        <v>82</v>
      </c>
      <c r="D38" s="31" t="s">
        <v>17</v>
      </c>
      <c r="E38" s="31" t="s">
        <v>37</v>
      </c>
      <c r="F38" s="30" t="s">
        <v>38</v>
      </c>
      <c r="G38" s="32" t="n">
        <v>9</v>
      </c>
      <c r="H38" s="33" t="n">
        <f aca="false">G38/50*$G$3</f>
        <v>5.4</v>
      </c>
      <c r="I38" s="34"/>
      <c r="J38" s="33" t="n">
        <f aca="false">I38/50*I$3</f>
        <v>0</v>
      </c>
      <c r="K38" s="32"/>
      <c r="L38" s="33" t="n">
        <f aca="false">K38/50*K$3</f>
        <v>0</v>
      </c>
      <c r="M38" s="32"/>
      <c r="N38" s="33" t="n">
        <f aca="false">M38/50*M$3</f>
        <v>0</v>
      </c>
      <c r="O38" s="32"/>
      <c r="P38" s="33" t="n">
        <f aca="false">O38/50*O$3</f>
        <v>0</v>
      </c>
      <c r="Q38" s="32"/>
      <c r="R38" s="33" t="n">
        <f aca="false">Q38/50*Q$3</f>
        <v>0</v>
      </c>
      <c r="S38" s="32"/>
      <c r="T38" s="33" t="n">
        <f aca="false">S38/50*S$3</f>
        <v>0</v>
      </c>
      <c r="U38" s="32"/>
      <c r="V38" s="33" t="n">
        <f aca="false">U38/50*U$3</f>
        <v>0</v>
      </c>
      <c r="W38" s="32"/>
      <c r="X38" s="33" t="n">
        <f aca="false">W38/50*W$3</f>
        <v>0</v>
      </c>
      <c r="Y38" s="32"/>
      <c r="Z38" s="33" t="n">
        <f aca="false">Y38/50*Y$3</f>
        <v>0</v>
      </c>
      <c r="AA38" s="32"/>
      <c r="AB38" s="33" t="n">
        <f aca="false">AA38/50*AA$3</f>
        <v>0</v>
      </c>
      <c r="AC38" s="32"/>
      <c r="AD38" s="33" t="n">
        <f aca="false">AC38/50*AC$3</f>
        <v>0</v>
      </c>
      <c r="AE38" s="32"/>
      <c r="AF38" s="33" t="n">
        <f aca="false">AE38/50*AE$3</f>
        <v>0</v>
      </c>
      <c r="AG38" s="32"/>
      <c r="AH38" s="33" t="n">
        <f aca="false">AG38/50*AG$3</f>
        <v>0</v>
      </c>
      <c r="AI38" s="32" t="n">
        <f aca="false">SUM(G38+I38,K38,M38,O38,Q38,S38,U38,W38,Y38,AA38,AC38,AE38,AG38)</f>
        <v>9</v>
      </c>
      <c r="AJ38" s="33" t="n">
        <f aca="false">SUM(H38+J38,L38,N38,P38,R38,T38,V38,X38,Z38,AB38,AD38,AF38,AH38)</f>
        <v>5.4</v>
      </c>
      <c r="AK38" s="33" t="n">
        <v>32</v>
      </c>
    </row>
    <row r="39" customFormat="false" ht="15" hidden="false" customHeight="true" outlineLevel="0" collapsed="false">
      <c r="A39" s="29" t="n">
        <v>33</v>
      </c>
      <c r="B39" s="29" t="n">
        <v>26</v>
      </c>
      <c r="C39" s="30" t="s">
        <v>83</v>
      </c>
      <c r="D39" s="31" t="s">
        <v>47</v>
      </c>
      <c r="E39" s="31" t="s">
        <v>42</v>
      </c>
      <c r="F39" s="30" t="s">
        <v>38</v>
      </c>
      <c r="G39" s="34"/>
      <c r="H39" s="33" t="n">
        <f aca="false">G39/50*$G$3</f>
        <v>0</v>
      </c>
      <c r="I39" s="32"/>
      <c r="J39" s="33" t="n">
        <f aca="false">I39/50*I$3</f>
        <v>0</v>
      </c>
      <c r="K39" s="32"/>
      <c r="L39" s="33" t="n">
        <f aca="false">K39/50*K$3</f>
        <v>0</v>
      </c>
      <c r="M39" s="32"/>
      <c r="N39" s="33" t="n">
        <f aca="false">M39/50*M$3</f>
        <v>0</v>
      </c>
      <c r="O39" s="32"/>
      <c r="P39" s="33" t="n">
        <f aca="false">O39/50*O$3</f>
        <v>0</v>
      </c>
      <c r="Q39" s="32"/>
      <c r="R39" s="33" t="n">
        <f aca="false">Q39/50*Q$3</f>
        <v>0</v>
      </c>
      <c r="S39" s="32" t="n">
        <v>8</v>
      </c>
      <c r="T39" s="33" t="n">
        <f aca="false">S39/50*S$3</f>
        <v>2.08</v>
      </c>
      <c r="U39" s="32"/>
      <c r="V39" s="33" t="n">
        <f aca="false">U39/50*U$3</f>
        <v>0</v>
      </c>
      <c r="W39" s="32"/>
      <c r="X39" s="33" t="n">
        <f aca="false">W39/50*W$3</f>
        <v>0</v>
      </c>
      <c r="Y39" s="32"/>
      <c r="Z39" s="33" t="n">
        <f aca="false">Y39/50*Y$3</f>
        <v>0</v>
      </c>
      <c r="AA39" s="32"/>
      <c r="AB39" s="33" t="n">
        <f aca="false">AA39/50*AA$3</f>
        <v>0</v>
      </c>
      <c r="AC39" s="32"/>
      <c r="AD39" s="33" t="n">
        <f aca="false">AC39/50*AC$3</f>
        <v>0</v>
      </c>
      <c r="AE39" s="32"/>
      <c r="AF39" s="33" t="n">
        <f aca="false">AE39/50*AE$3</f>
        <v>0</v>
      </c>
      <c r="AG39" s="32"/>
      <c r="AH39" s="33" t="n">
        <f aca="false">AG39/50*AG$3</f>
        <v>0</v>
      </c>
      <c r="AI39" s="32" t="n">
        <f aca="false">SUM(G39+I39,K39,M39,O39,Q39,S39,U39,W39,Y39,AA39,AC39,AE39,AG39)</f>
        <v>8</v>
      </c>
      <c r="AJ39" s="33" t="n">
        <f aca="false">SUM(H39+J39,L39,N39,P39,R39,T39,V39,X39,Z39,AB39,AD39,AF39,AH39)</f>
        <v>2.08</v>
      </c>
      <c r="AK39" s="33" t="n">
        <v>33</v>
      </c>
    </row>
    <row r="40" customFormat="false" ht="15" hidden="false" customHeight="true" outlineLevel="0" collapsed="false">
      <c r="A40" s="29" t="n">
        <v>34</v>
      </c>
      <c r="B40" s="29" t="n">
        <v>184</v>
      </c>
      <c r="C40" s="35" t="s">
        <v>84</v>
      </c>
      <c r="D40" s="33" t="s">
        <v>18</v>
      </c>
      <c r="E40" s="33" t="s">
        <v>37</v>
      </c>
      <c r="F40" s="35" t="s">
        <v>38</v>
      </c>
      <c r="G40" s="32"/>
      <c r="H40" s="33" t="n">
        <f aca="false">G40/50*$G$3</f>
        <v>0</v>
      </c>
      <c r="I40" s="32"/>
      <c r="J40" s="33" t="n">
        <f aca="false">I40/50*I$3</f>
        <v>0</v>
      </c>
      <c r="K40" s="32"/>
      <c r="L40" s="33" t="n">
        <f aca="false">K40/50*K$3</f>
        <v>0</v>
      </c>
      <c r="M40" s="32"/>
      <c r="N40" s="33" t="n">
        <f aca="false">M40/50*M$3</f>
        <v>0</v>
      </c>
      <c r="O40" s="32"/>
      <c r="P40" s="33" t="n">
        <f aca="false">O40/50*O$3</f>
        <v>0</v>
      </c>
      <c r="Q40" s="32"/>
      <c r="R40" s="33" t="n">
        <f aca="false">Q40/50*Q$3</f>
        <v>0</v>
      </c>
      <c r="S40" s="32"/>
      <c r="T40" s="33" t="n">
        <f aca="false">S40/50*S$3</f>
        <v>0</v>
      </c>
      <c r="U40" s="32"/>
      <c r="V40" s="33" t="n">
        <f aca="false">U40/50*U$3</f>
        <v>0</v>
      </c>
      <c r="W40" s="32"/>
      <c r="X40" s="33" t="n">
        <f aca="false">W40/50*W$3</f>
        <v>0</v>
      </c>
      <c r="Y40" s="32"/>
      <c r="Z40" s="33" t="n">
        <f aca="false">Y40/50*Y$3</f>
        <v>0</v>
      </c>
      <c r="AA40" s="32"/>
      <c r="AB40" s="33" t="n">
        <f aca="false">AA40/50*AA$3</f>
        <v>0</v>
      </c>
      <c r="AC40" s="32" t="n">
        <v>8</v>
      </c>
      <c r="AD40" s="33" t="n">
        <f aca="false">AC40/50*AC$3</f>
        <v>4.32</v>
      </c>
      <c r="AE40" s="32" t="n">
        <v>0</v>
      </c>
      <c r="AF40" s="33" t="n">
        <f aca="false">AE40/50*AE$3</f>
        <v>0</v>
      </c>
      <c r="AG40" s="32"/>
      <c r="AH40" s="33" t="n">
        <f aca="false">AG40/50*AG$3</f>
        <v>0</v>
      </c>
      <c r="AI40" s="32" t="n">
        <f aca="false">SUM(G40+I40,K40,M40,O40,Q40,S40,U40,W40,Y40,AA40,AC40,AE40,AG40)</f>
        <v>8</v>
      </c>
      <c r="AJ40" s="33" t="n">
        <f aca="false">SUM(H40+J40,L40,N40,P40,R40,T40,V40,X40,Z40,AB40,AD40,AF40,AH40)</f>
        <v>4.32</v>
      </c>
      <c r="AK40" s="33" t="n">
        <v>34</v>
      </c>
    </row>
    <row r="41" customFormat="false" ht="15" hidden="false" customHeight="true" outlineLevel="0" collapsed="false">
      <c r="A41" s="29" t="n">
        <v>35</v>
      </c>
      <c r="B41" s="29" t="n">
        <v>675</v>
      </c>
      <c r="C41" s="35" t="s">
        <v>85</v>
      </c>
      <c r="D41" s="33" t="s">
        <v>17</v>
      </c>
      <c r="E41" s="33" t="s">
        <v>48</v>
      </c>
      <c r="F41" s="35" t="s">
        <v>86</v>
      </c>
      <c r="G41" s="32"/>
      <c r="H41" s="33" t="n">
        <f aca="false">G41/50*$G$3</f>
        <v>0</v>
      </c>
      <c r="I41" s="32"/>
      <c r="J41" s="33" t="n">
        <f aca="false">I41/50*I$3</f>
        <v>0</v>
      </c>
      <c r="K41" s="32"/>
      <c r="L41" s="33" t="n">
        <f aca="false">K41/50*K$3</f>
        <v>0</v>
      </c>
      <c r="M41" s="32"/>
      <c r="N41" s="33" t="n">
        <f aca="false">M41/50*M$3</f>
        <v>0</v>
      </c>
      <c r="O41" s="32"/>
      <c r="P41" s="33" t="n">
        <f aca="false">O41/50*O$3</f>
        <v>0</v>
      </c>
      <c r="Q41" s="32"/>
      <c r="R41" s="33" t="n">
        <f aca="false">Q41/50*Q$3</f>
        <v>0</v>
      </c>
      <c r="S41" s="32"/>
      <c r="T41" s="33" t="n">
        <f aca="false">S41/50*S$3</f>
        <v>0</v>
      </c>
      <c r="U41" s="32"/>
      <c r="V41" s="33" t="n">
        <f aca="false">U41/50*U$3</f>
        <v>0</v>
      </c>
      <c r="W41" s="32"/>
      <c r="X41" s="33" t="n">
        <f aca="false">W41/50*W$3</f>
        <v>0</v>
      </c>
      <c r="Y41" s="32"/>
      <c r="Z41" s="33" t="n">
        <f aca="false">Y41/50*Y$3</f>
        <v>0</v>
      </c>
      <c r="AA41" s="32"/>
      <c r="AB41" s="33" t="n">
        <f aca="false">AA41/50*AA$3</f>
        <v>0</v>
      </c>
      <c r="AC41" s="32" t="n">
        <v>5</v>
      </c>
      <c r="AD41" s="33" t="n">
        <f aca="false">AC41/50*AC$3</f>
        <v>2.7</v>
      </c>
      <c r="AE41" s="32" t="n">
        <v>3</v>
      </c>
      <c r="AF41" s="33" t="n">
        <f aca="false">AE41/50*AE$3</f>
        <v>1.5</v>
      </c>
      <c r="AG41" s="32"/>
      <c r="AH41" s="33" t="n">
        <f aca="false">AG41/50*AG$3</f>
        <v>0</v>
      </c>
      <c r="AI41" s="32" t="n">
        <f aca="false">SUM(G41+I41,K41,M41,O41,Q41,S41,U41,W41,Y41,AA41,AC41,AE41,AG41)</f>
        <v>8</v>
      </c>
      <c r="AJ41" s="33" t="n">
        <f aca="false">SUM(H41+J41,L41,N41,P41,R41,T41,V41,X41,Z41,AB41,AD41,AF41,AH41)</f>
        <v>4.2</v>
      </c>
      <c r="AK41" s="33" t="n">
        <v>35</v>
      </c>
    </row>
    <row r="42" customFormat="false" ht="15" hidden="false" customHeight="true" outlineLevel="0" collapsed="false">
      <c r="A42" s="29" t="n">
        <v>36</v>
      </c>
      <c r="B42" s="29" t="n">
        <v>372</v>
      </c>
      <c r="C42" s="35" t="s">
        <v>87</v>
      </c>
      <c r="D42" s="33" t="s">
        <v>17</v>
      </c>
      <c r="E42" s="33" t="s">
        <v>42</v>
      </c>
      <c r="F42" s="35" t="s">
        <v>79</v>
      </c>
      <c r="G42" s="32"/>
      <c r="H42" s="33" t="n">
        <f aca="false">G42/50*$G$3</f>
        <v>0</v>
      </c>
      <c r="I42" s="32"/>
      <c r="J42" s="33" t="n">
        <f aca="false">I42/50*I$3</f>
        <v>0</v>
      </c>
      <c r="K42" s="32"/>
      <c r="L42" s="33" t="n">
        <f aca="false">K42/50*K$3</f>
        <v>0</v>
      </c>
      <c r="M42" s="32"/>
      <c r="N42" s="33" t="n">
        <f aca="false">M42/50*M$3</f>
        <v>0</v>
      </c>
      <c r="O42" s="32"/>
      <c r="P42" s="33" t="n">
        <f aca="false">O42/50*O$3</f>
        <v>0</v>
      </c>
      <c r="Q42" s="32"/>
      <c r="R42" s="33" t="n">
        <f aca="false">Q42/50*Q$3</f>
        <v>0</v>
      </c>
      <c r="S42" s="32"/>
      <c r="T42" s="33" t="n">
        <f aca="false">S42/50*S$3</f>
        <v>0</v>
      </c>
      <c r="U42" s="32"/>
      <c r="V42" s="33" t="n">
        <f aca="false">U42/50*U$3</f>
        <v>0</v>
      </c>
      <c r="W42" s="32"/>
      <c r="X42" s="33" t="n">
        <f aca="false">W42/50*W$3</f>
        <v>0</v>
      </c>
      <c r="Y42" s="32"/>
      <c r="Z42" s="33" t="n">
        <f aca="false">Y42/50*Y$3</f>
        <v>0</v>
      </c>
      <c r="AA42" s="32"/>
      <c r="AB42" s="33" t="n">
        <f aca="false">AA42/50*AA$3</f>
        <v>0</v>
      </c>
      <c r="AC42" s="32"/>
      <c r="AD42" s="33" t="n">
        <f aca="false">AC42/50*AC$3</f>
        <v>0</v>
      </c>
      <c r="AE42" s="32"/>
      <c r="AF42" s="33" t="n">
        <f aca="false">AE42/50*AE$3</f>
        <v>0</v>
      </c>
      <c r="AG42" s="32" t="n">
        <v>8</v>
      </c>
      <c r="AH42" s="33" t="n">
        <f aca="false">AG42/50*AG$3</f>
        <v>5.44</v>
      </c>
      <c r="AI42" s="32" t="n">
        <f aca="false">SUM(G42+I42,K42,M42,O42,Q42,S42,U42,W42,Y42,AA42,AC42,AE42,AG42)</f>
        <v>8</v>
      </c>
      <c r="AJ42" s="33" t="n">
        <f aca="false">SUM(H42+J42,L42,N42,P42,R42,T42,V42,X42,Z42,AB42,AD42,AF42,AH42)</f>
        <v>5.44</v>
      </c>
      <c r="AK42" s="36" t="n">
        <v>36</v>
      </c>
    </row>
    <row r="43" customFormat="false" ht="15" hidden="false" customHeight="true" outlineLevel="0" collapsed="false">
      <c r="A43" s="29" t="n">
        <v>37</v>
      </c>
      <c r="B43" s="29" t="n">
        <v>33</v>
      </c>
      <c r="C43" s="30" t="s">
        <v>88</v>
      </c>
      <c r="D43" s="31" t="s">
        <v>17</v>
      </c>
      <c r="E43" s="31" t="s">
        <v>37</v>
      </c>
      <c r="F43" s="30" t="s">
        <v>38</v>
      </c>
      <c r="G43" s="34" t="n">
        <v>7</v>
      </c>
      <c r="H43" s="33" t="n">
        <f aca="false">G43/50*$G$3</f>
        <v>4.2</v>
      </c>
      <c r="I43" s="32"/>
      <c r="J43" s="33" t="n">
        <f aca="false">I43/50*I$3</f>
        <v>0</v>
      </c>
      <c r="K43" s="32"/>
      <c r="L43" s="33" t="n">
        <f aca="false">K43/50*K$3</f>
        <v>0</v>
      </c>
      <c r="M43" s="32"/>
      <c r="N43" s="33" t="n">
        <f aca="false">M43/50*M$3</f>
        <v>0</v>
      </c>
      <c r="O43" s="32"/>
      <c r="P43" s="33" t="n">
        <f aca="false">O43/50*O$3</f>
        <v>0</v>
      </c>
      <c r="Q43" s="32"/>
      <c r="R43" s="33" t="n">
        <f aca="false">Q43/50*Q$3</f>
        <v>0</v>
      </c>
      <c r="S43" s="32"/>
      <c r="T43" s="33" t="n">
        <f aca="false">S43/50*S$3</f>
        <v>0</v>
      </c>
      <c r="U43" s="32"/>
      <c r="V43" s="33" t="n">
        <f aca="false">U43/50*U$3</f>
        <v>0</v>
      </c>
      <c r="W43" s="32"/>
      <c r="X43" s="33" t="n">
        <f aca="false">W43/50*W$3</f>
        <v>0</v>
      </c>
      <c r="Y43" s="32"/>
      <c r="Z43" s="33" t="n">
        <f aca="false">Y43/50*Y$3</f>
        <v>0</v>
      </c>
      <c r="AA43" s="32" t="n">
        <v>0</v>
      </c>
      <c r="AB43" s="33" t="n">
        <f aca="false">AA43/50*AA$3</f>
        <v>0</v>
      </c>
      <c r="AC43" s="32"/>
      <c r="AD43" s="33" t="n">
        <f aca="false">AC43/50*AC$3</f>
        <v>0</v>
      </c>
      <c r="AE43" s="32"/>
      <c r="AF43" s="33" t="n">
        <f aca="false">AE43/50*AE$3</f>
        <v>0</v>
      </c>
      <c r="AG43" s="32"/>
      <c r="AH43" s="33" t="n">
        <f aca="false">AG43/50*AG$3</f>
        <v>0</v>
      </c>
      <c r="AI43" s="32" t="n">
        <f aca="false">SUM(G43+I43,K43,M43,O43,Q43,S43,U43,W43,Y43,AA43,AC43,AE43,AG43)</f>
        <v>7</v>
      </c>
      <c r="AJ43" s="33" t="n">
        <f aca="false">SUM(H43+J43,L43,N43,P43,R43,T43,V43,X43,Z43,AB43,AD43,AF43,AH43)</f>
        <v>4.2</v>
      </c>
      <c r="AK43" s="36" t="n">
        <v>37</v>
      </c>
    </row>
    <row r="44" customFormat="false" ht="15" hidden="false" customHeight="true" outlineLevel="0" collapsed="false">
      <c r="A44" s="29" t="n">
        <v>38</v>
      </c>
      <c r="B44" s="29" t="n">
        <v>36</v>
      </c>
      <c r="C44" s="30" t="s">
        <v>89</v>
      </c>
      <c r="D44" s="31" t="s">
        <v>17</v>
      </c>
      <c r="E44" s="31" t="s">
        <v>37</v>
      </c>
      <c r="F44" s="30" t="s">
        <v>38</v>
      </c>
      <c r="G44" s="32" t="n">
        <v>6</v>
      </c>
      <c r="H44" s="33" t="n">
        <f aca="false">G44/50*$G$3</f>
        <v>3.6</v>
      </c>
      <c r="I44" s="32"/>
      <c r="J44" s="33" t="n">
        <f aca="false">I44/50*I$3</f>
        <v>0</v>
      </c>
      <c r="K44" s="32"/>
      <c r="L44" s="33" t="n">
        <f aca="false">K44/50*K$3</f>
        <v>0</v>
      </c>
      <c r="M44" s="32"/>
      <c r="N44" s="33" t="n">
        <f aca="false">M44/50*M$3</f>
        <v>0</v>
      </c>
      <c r="O44" s="32"/>
      <c r="P44" s="33" t="n">
        <f aca="false">O44/50*O$3</f>
        <v>0</v>
      </c>
      <c r="Q44" s="32"/>
      <c r="R44" s="33" t="n">
        <f aca="false">Q44/50*Q$3</f>
        <v>0</v>
      </c>
      <c r="S44" s="32"/>
      <c r="T44" s="33" t="n">
        <f aca="false">S44/50*S$3</f>
        <v>0</v>
      </c>
      <c r="U44" s="32"/>
      <c r="V44" s="33" t="n">
        <f aca="false">U44/50*U$3</f>
        <v>0</v>
      </c>
      <c r="W44" s="32"/>
      <c r="X44" s="33" t="n">
        <f aca="false">W44/50*W$3</f>
        <v>0</v>
      </c>
      <c r="Y44" s="32"/>
      <c r="Z44" s="33" t="n">
        <f aca="false">Y44/50*Y$3</f>
        <v>0</v>
      </c>
      <c r="AA44" s="32" t="n">
        <v>0</v>
      </c>
      <c r="AB44" s="33" t="n">
        <f aca="false">AA44/50*AA$3</f>
        <v>0</v>
      </c>
      <c r="AC44" s="32"/>
      <c r="AD44" s="33" t="n">
        <f aca="false">AC44/50*AC$3</f>
        <v>0</v>
      </c>
      <c r="AE44" s="32"/>
      <c r="AF44" s="33" t="n">
        <f aca="false">AE44/50*AE$3</f>
        <v>0</v>
      </c>
      <c r="AG44" s="32"/>
      <c r="AH44" s="33" t="n">
        <f aca="false">AG44/50*AG$3</f>
        <v>0</v>
      </c>
      <c r="AI44" s="32" t="n">
        <f aca="false">SUM(G44+I44,K44,M44,O44,Q44,S44,U44,W44,Y44,AA44,AC44,AE44,AG44)</f>
        <v>6</v>
      </c>
      <c r="AJ44" s="33" t="n">
        <f aca="false">SUM(H44+J44,L44,N44,P44,R44,T44,V44,X44,Z44,AB44,AD44,AF44,AH44)</f>
        <v>3.6</v>
      </c>
      <c r="AK44" s="36" t="n">
        <v>38</v>
      </c>
    </row>
    <row r="45" customFormat="false" ht="15" hidden="false" customHeight="true" outlineLevel="0" collapsed="false">
      <c r="A45" s="29" t="n">
        <v>39</v>
      </c>
      <c r="B45" s="29" t="n">
        <v>209</v>
      </c>
      <c r="C45" s="30" t="s">
        <v>90</v>
      </c>
      <c r="D45" s="31" t="s">
        <v>17</v>
      </c>
      <c r="E45" s="31" t="s">
        <v>37</v>
      </c>
      <c r="F45" s="30" t="s">
        <v>38</v>
      </c>
      <c r="G45" s="34" t="n">
        <v>3</v>
      </c>
      <c r="H45" s="33" t="n">
        <f aca="false">G45/50*$G$3</f>
        <v>1.8</v>
      </c>
      <c r="I45" s="32"/>
      <c r="J45" s="33" t="n">
        <f aca="false">I45/50*I$3</f>
        <v>0</v>
      </c>
      <c r="K45" s="32"/>
      <c r="L45" s="33" t="n">
        <f aca="false">K45/50*K$3</f>
        <v>0</v>
      </c>
      <c r="M45" s="32"/>
      <c r="N45" s="33" t="n">
        <f aca="false">M45/50*M$3</f>
        <v>0</v>
      </c>
      <c r="O45" s="32"/>
      <c r="P45" s="33" t="n">
        <f aca="false">O45/50*O$3</f>
        <v>0</v>
      </c>
      <c r="Q45" s="32"/>
      <c r="R45" s="33" t="n">
        <f aca="false">Q45/50*Q$3</f>
        <v>0</v>
      </c>
      <c r="S45" s="32"/>
      <c r="T45" s="33" t="n">
        <f aca="false">S45/50*S$3</f>
        <v>0</v>
      </c>
      <c r="U45" s="32"/>
      <c r="V45" s="33" t="n">
        <f aca="false">U45/50*U$3</f>
        <v>0</v>
      </c>
      <c r="W45" s="32"/>
      <c r="X45" s="33" t="n">
        <f aca="false">W45/50*W$3</f>
        <v>0</v>
      </c>
      <c r="Y45" s="32" t="n">
        <v>0</v>
      </c>
      <c r="Z45" s="33" t="n">
        <f aca="false">Y45/50*Y$3</f>
        <v>0</v>
      </c>
      <c r="AA45" s="32" t="n">
        <v>0</v>
      </c>
      <c r="AB45" s="33" t="n">
        <f aca="false">AA45/50*AA$3</f>
        <v>0</v>
      </c>
      <c r="AC45" s="32" t="n">
        <v>3</v>
      </c>
      <c r="AD45" s="33" t="n">
        <f aca="false">AC45/50*AC$3</f>
        <v>1.62</v>
      </c>
      <c r="AE45" s="32" t="n">
        <v>0</v>
      </c>
      <c r="AF45" s="33" t="n">
        <f aca="false">AE45/50*AE$3</f>
        <v>0</v>
      </c>
      <c r="AG45" s="32"/>
      <c r="AH45" s="33" t="n">
        <f aca="false">AG45/50*AG$3</f>
        <v>0</v>
      </c>
      <c r="AI45" s="32" t="n">
        <f aca="false">SUM(G45+I45,K45,M45,O45,Q45,S45,U45,W45,Y45,AA45,AC45,AE45,AG45)</f>
        <v>6</v>
      </c>
      <c r="AJ45" s="33" t="n">
        <f aca="false">SUM(H45+J45,L45,N45,P45,R45,T45,V45,X45,Z45,AB45,AD45,AF45,AH45)</f>
        <v>3.42</v>
      </c>
      <c r="AK45" s="36" t="n">
        <v>39</v>
      </c>
    </row>
    <row r="46" customFormat="false" ht="15" hidden="false" customHeight="true" outlineLevel="0" collapsed="false">
      <c r="A46" s="29" t="n">
        <v>40</v>
      </c>
      <c r="B46" s="29" t="n">
        <v>180</v>
      </c>
      <c r="C46" s="35" t="s">
        <v>91</v>
      </c>
      <c r="D46" s="33" t="s">
        <v>18</v>
      </c>
      <c r="E46" s="33" t="s">
        <v>37</v>
      </c>
      <c r="F46" s="35" t="s">
        <v>38</v>
      </c>
      <c r="G46" s="32"/>
      <c r="H46" s="33" t="n">
        <f aca="false">G46/50*$G$3</f>
        <v>0</v>
      </c>
      <c r="I46" s="32"/>
      <c r="J46" s="33" t="n">
        <f aca="false">I46/50*I$3</f>
        <v>0</v>
      </c>
      <c r="K46" s="32"/>
      <c r="L46" s="33" t="n">
        <f aca="false">K46/50*K$3</f>
        <v>0</v>
      </c>
      <c r="M46" s="32"/>
      <c r="N46" s="33" t="n">
        <f aca="false">M46/50*M$3</f>
        <v>0</v>
      </c>
      <c r="O46" s="32"/>
      <c r="P46" s="33" t="n">
        <f aca="false">O46/50*O$3</f>
        <v>0</v>
      </c>
      <c r="Q46" s="32"/>
      <c r="R46" s="33" t="n">
        <f aca="false">Q46/50*Q$3</f>
        <v>0</v>
      </c>
      <c r="S46" s="32"/>
      <c r="T46" s="33" t="n">
        <f aca="false">S46/50*S$3</f>
        <v>0</v>
      </c>
      <c r="U46" s="32"/>
      <c r="V46" s="33" t="n">
        <f aca="false">U46/50*U$3</f>
        <v>0</v>
      </c>
      <c r="W46" s="32"/>
      <c r="X46" s="33" t="n">
        <f aca="false">W46/50*W$3</f>
        <v>0</v>
      </c>
      <c r="Y46" s="32"/>
      <c r="Z46" s="33" t="n">
        <f aca="false">Y46/50*Y$3</f>
        <v>0</v>
      </c>
      <c r="AA46" s="32"/>
      <c r="AB46" s="33" t="n">
        <f aca="false">AA46/50*AA$3</f>
        <v>0</v>
      </c>
      <c r="AC46" s="32" t="n">
        <v>2</v>
      </c>
      <c r="AD46" s="33" t="n">
        <f aca="false">AC46/50*AC$3</f>
        <v>1.08</v>
      </c>
      <c r="AE46" s="32" t="n">
        <v>4</v>
      </c>
      <c r="AF46" s="33" t="n">
        <f aca="false">AE46/50*AE$3</f>
        <v>2</v>
      </c>
      <c r="AG46" s="32"/>
      <c r="AH46" s="33" t="n">
        <f aca="false">AG46/50*AG$3</f>
        <v>0</v>
      </c>
      <c r="AI46" s="32" t="n">
        <f aca="false">SUM(G46+I46,K46,M46,O46,Q46,S46,U46,W46,Y46,AA46,AC46,AE46,AG46)</f>
        <v>6</v>
      </c>
      <c r="AJ46" s="33" t="n">
        <f aca="false">SUM(H46+J46,L46,N46,P46,R46,T46,V46,X46,Z46,AB46,AD46,AF46,AH46)</f>
        <v>3.08</v>
      </c>
      <c r="AK46" s="36" t="n">
        <v>40</v>
      </c>
    </row>
    <row r="47" customFormat="false" ht="15" hidden="false" customHeight="true" outlineLevel="0" collapsed="false">
      <c r="A47" s="29" t="n">
        <v>41</v>
      </c>
      <c r="B47" s="29" t="n">
        <v>525</v>
      </c>
      <c r="C47" s="35" t="s">
        <v>92</v>
      </c>
      <c r="D47" s="33" t="s">
        <v>93</v>
      </c>
      <c r="E47" s="33" t="s">
        <v>42</v>
      </c>
      <c r="F47" s="35" t="s">
        <v>55</v>
      </c>
      <c r="G47" s="32"/>
      <c r="H47" s="33" t="n">
        <f aca="false">G47/50*$G$3</f>
        <v>0</v>
      </c>
      <c r="I47" s="32"/>
      <c r="J47" s="33" t="n">
        <f aca="false">I47/50*I$3</f>
        <v>0</v>
      </c>
      <c r="K47" s="32"/>
      <c r="L47" s="33" t="n">
        <f aca="false">K47/50*K$3</f>
        <v>0</v>
      </c>
      <c r="M47" s="32"/>
      <c r="N47" s="33" t="n">
        <f aca="false">M47/50*M$3</f>
        <v>0</v>
      </c>
      <c r="O47" s="32"/>
      <c r="P47" s="33" t="n">
        <f aca="false">O47/50*O$3</f>
        <v>0</v>
      </c>
      <c r="Q47" s="32"/>
      <c r="R47" s="33" t="n">
        <f aca="false">Q47/50*Q$3</f>
        <v>0</v>
      </c>
      <c r="S47" s="32"/>
      <c r="T47" s="33" t="n">
        <f aca="false">S47/50*S$3</f>
        <v>0</v>
      </c>
      <c r="U47" s="32"/>
      <c r="V47" s="33" t="n">
        <f aca="false">U47/50*U$3</f>
        <v>0</v>
      </c>
      <c r="W47" s="32"/>
      <c r="X47" s="33" t="n">
        <f aca="false">W47/50*W$3</f>
        <v>0</v>
      </c>
      <c r="Y47" s="32"/>
      <c r="Z47" s="33" t="n">
        <f aca="false">Y47/50*Y$3</f>
        <v>0</v>
      </c>
      <c r="AA47" s="32"/>
      <c r="AB47" s="33" t="n">
        <f aca="false">AA47/50*AA$3</f>
        <v>0</v>
      </c>
      <c r="AC47" s="32"/>
      <c r="AD47" s="33" t="n">
        <f aca="false">AC47/50*AC$3</f>
        <v>0</v>
      </c>
      <c r="AE47" s="32"/>
      <c r="AF47" s="33" t="n">
        <f aca="false">AE47/50*AE$3</f>
        <v>0</v>
      </c>
      <c r="AG47" s="32" t="n">
        <v>5</v>
      </c>
      <c r="AH47" s="33" t="n">
        <f aca="false">AG47/50*AG$3</f>
        <v>3.4</v>
      </c>
      <c r="AI47" s="32" t="n">
        <f aca="false">SUM(G47+I47,K47,M47,O47,Q47,S47,U47,W47,Y47,AA47,AC47,AE47,AG47)</f>
        <v>5</v>
      </c>
      <c r="AJ47" s="33" t="n">
        <f aca="false">SUM(H47+J47,L47,N47,P47,R47,T47,V47,X47,Z47,AB47,AD47,AF47,AH47)</f>
        <v>3.4</v>
      </c>
      <c r="AK47" s="36" t="n">
        <v>41</v>
      </c>
    </row>
    <row r="48" customFormat="false" ht="15" hidden="false" customHeight="true" outlineLevel="0" collapsed="false">
      <c r="A48" s="29" t="n">
        <v>42</v>
      </c>
      <c r="B48" s="29" t="n">
        <v>666</v>
      </c>
      <c r="C48" s="30" t="s">
        <v>94</v>
      </c>
      <c r="D48" s="31" t="s">
        <v>17</v>
      </c>
      <c r="E48" s="31" t="s">
        <v>48</v>
      </c>
      <c r="F48" s="30" t="s">
        <v>45</v>
      </c>
      <c r="G48" s="34" t="n">
        <v>0</v>
      </c>
      <c r="H48" s="33" t="n">
        <f aca="false">G48/50*$G$3</f>
        <v>0</v>
      </c>
      <c r="I48" s="32" t="n">
        <v>2</v>
      </c>
      <c r="J48" s="33" t="n">
        <f aca="false">I48/50*I$3</f>
        <v>1.32</v>
      </c>
      <c r="K48" s="32" t="n">
        <v>2</v>
      </c>
      <c r="L48" s="33" t="n">
        <f aca="false">K48/50*K$3</f>
        <v>1.12</v>
      </c>
      <c r="M48" s="32"/>
      <c r="N48" s="33" t="n">
        <f aca="false">M48/50*M$3</f>
        <v>0</v>
      </c>
      <c r="O48" s="32"/>
      <c r="P48" s="33" t="n">
        <f aca="false">O48/50*O$3</f>
        <v>0</v>
      </c>
      <c r="Q48" s="32"/>
      <c r="R48" s="33" t="n">
        <f aca="false">Q48/50*Q$3</f>
        <v>0</v>
      </c>
      <c r="S48" s="32"/>
      <c r="T48" s="33" t="n">
        <f aca="false">S48/50*S$3</f>
        <v>0</v>
      </c>
      <c r="U48" s="32"/>
      <c r="V48" s="33" t="n">
        <f aca="false">U48/50*U$3</f>
        <v>0</v>
      </c>
      <c r="W48" s="32"/>
      <c r="X48" s="33" t="n">
        <f aca="false">W48/50*W$3</f>
        <v>0</v>
      </c>
      <c r="Y48" s="32"/>
      <c r="Z48" s="33" t="n">
        <f aca="false">Y48/50*Y$3</f>
        <v>0</v>
      </c>
      <c r="AA48" s="32"/>
      <c r="AB48" s="33" t="n">
        <f aca="false">AA48/50*AA$3</f>
        <v>0</v>
      </c>
      <c r="AC48" s="32"/>
      <c r="AD48" s="33" t="n">
        <f aca="false">AC48/50*AC$3</f>
        <v>0</v>
      </c>
      <c r="AE48" s="32"/>
      <c r="AF48" s="33" t="n">
        <f aca="false">AE48/50*AE$3</f>
        <v>0</v>
      </c>
      <c r="AG48" s="32"/>
      <c r="AH48" s="33" t="n">
        <f aca="false">AG48/50*AG$3</f>
        <v>0</v>
      </c>
      <c r="AI48" s="32" t="n">
        <f aca="false">SUM(G48+I48,K48,M48,O48,Q48,S48,U48,W48,Y48,AA48,AC48,AE48,AG48)</f>
        <v>4</v>
      </c>
      <c r="AJ48" s="33" t="n">
        <f aca="false">SUM(H48+J48,L48,N48,P48,R48,T48,V48,X48,Z48,AB48,AD48,AF48,AH48)</f>
        <v>2.44</v>
      </c>
      <c r="AK48" s="36" t="n">
        <v>42</v>
      </c>
    </row>
    <row r="49" customFormat="false" ht="15" hidden="false" customHeight="true" outlineLevel="0" collapsed="false">
      <c r="A49" s="29" t="n">
        <v>43</v>
      </c>
      <c r="B49" s="29" t="n">
        <v>23</v>
      </c>
      <c r="C49" s="30" t="s">
        <v>95</v>
      </c>
      <c r="D49" s="31" t="s">
        <v>47</v>
      </c>
      <c r="E49" s="31" t="s">
        <v>42</v>
      </c>
      <c r="F49" s="30" t="s">
        <v>45</v>
      </c>
      <c r="G49" s="34"/>
      <c r="H49" s="33" t="n">
        <f aca="false">G49/50*$G$3</f>
        <v>0</v>
      </c>
      <c r="I49" s="34"/>
      <c r="J49" s="33" t="n">
        <f aca="false">I49/50*I$3</f>
        <v>0</v>
      </c>
      <c r="K49" s="32"/>
      <c r="L49" s="33" t="n">
        <f aca="false">K49/50*K$3</f>
        <v>0</v>
      </c>
      <c r="M49" s="32"/>
      <c r="N49" s="33" t="n">
        <f aca="false">M49/50*M$3</f>
        <v>0</v>
      </c>
      <c r="O49" s="32"/>
      <c r="P49" s="33" t="n">
        <f aca="false">O49/50*O$3</f>
        <v>0</v>
      </c>
      <c r="Q49" s="32"/>
      <c r="R49" s="33" t="n">
        <f aca="false">Q49/50*Q$3</f>
        <v>0</v>
      </c>
      <c r="S49" s="32"/>
      <c r="T49" s="33" t="n">
        <f aca="false">S49/50*S$3</f>
        <v>0</v>
      </c>
      <c r="U49" s="32"/>
      <c r="V49" s="33" t="n">
        <f aca="false">U49/50*U$3</f>
        <v>0</v>
      </c>
      <c r="W49" s="32"/>
      <c r="X49" s="33" t="n">
        <f aca="false">W49/50*W$3</f>
        <v>0</v>
      </c>
      <c r="Y49" s="32" t="n">
        <v>3</v>
      </c>
      <c r="Z49" s="33" t="n">
        <f aca="false">Y49/50*Y$3</f>
        <v>2.4</v>
      </c>
      <c r="AA49" s="32" t="n">
        <v>0</v>
      </c>
      <c r="AB49" s="33" t="n">
        <f aca="false">AA49/50*AA$3</f>
        <v>0</v>
      </c>
      <c r="AC49" s="32"/>
      <c r="AD49" s="33" t="n">
        <f aca="false">AC49/50*AC$3</f>
        <v>0</v>
      </c>
      <c r="AE49" s="32"/>
      <c r="AF49" s="33" t="n">
        <f aca="false">AE49/50*AE$3</f>
        <v>0</v>
      </c>
      <c r="AG49" s="32"/>
      <c r="AH49" s="33" t="n">
        <f aca="false">AG49/50*AG$3</f>
        <v>0</v>
      </c>
      <c r="AI49" s="32" t="n">
        <f aca="false">SUM(G49+I49,K49,M49,O49,Q49,S49,U49,W49,Y49,AA49,AC49,AE49,AG49)</f>
        <v>3</v>
      </c>
      <c r="AJ49" s="33" t="n">
        <f aca="false">SUM(H49+J49,L49,N49,P49,R49,T49,V49,X49,Z49,AB49,AD49,AF49,AH49)</f>
        <v>2.4</v>
      </c>
      <c r="AK49" s="36" t="n">
        <v>43</v>
      </c>
    </row>
    <row r="50" customFormat="false" ht="15" hidden="false" customHeight="true" outlineLevel="0" collapsed="false">
      <c r="A50" s="29" t="n">
        <v>44</v>
      </c>
      <c r="B50" s="29" t="n">
        <v>181</v>
      </c>
      <c r="C50" s="30" t="s">
        <v>96</v>
      </c>
      <c r="D50" s="31" t="s">
        <v>18</v>
      </c>
      <c r="E50" s="31" t="s">
        <v>37</v>
      </c>
      <c r="F50" s="30" t="s">
        <v>38</v>
      </c>
      <c r="G50" s="34"/>
      <c r="H50" s="33" t="n">
        <f aca="false">G50/50*$G$3</f>
        <v>0</v>
      </c>
      <c r="I50" s="32"/>
      <c r="J50" s="33" t="n">
        <f aca="false">I50/50*I$3</f>
        <v>0</v>
      </c>
      <c r="K50" s="32" t="n">
        <v>0</v>
      </c>
      <c r="L50" s="33" t="n">
        <f aca="false">K50/50*K$3</f>
        <v>0</v>
      </c>
      <c r="M50" s="32" t="n">
        <v>0</v>
      </c>
      <c r="N50" s="33" t="n">
        <f aca="false">M50/50*M$3</f>
        <v>0</v>
      </c>
      <c r="O50" s="32"/>
      <c r="P50" s="33" t="n">
        <f aca="false">O50/50*O$3</f>
        <v>0</v>
      </c>
      <c r="Q50" s="32"/>
      <c r="R50" s="33" t="n">
        <f aca="false">Q50/50*Q$3</f>
        <v>0</v>
      </c>
      <c r="S50" s="32"/>
      <c r="T50" s="33" t="n">
        <f aca="false">S50/50*S$3</f>
        <v>0</v>
      </c>
      <c r="U50" s="32"/>
      <c r="V50" s="33" t="n">
        <f aca="false">U50/50*U$3</f>
        <v>0</v>
      </c>
      <c r="W50" s="32"/>
      <c r="X50" s="33" t="n">
        <f aca="false">W50/50*W$3</f>
        <v>0</v>
      </c>
      <c r="Y50" s="32" t="n">
        <v>0</v>
      </c>
      <c r="Z50" s="33" t="n">
        <f aca="false">Y50/50*Y$3</f>
        <v>0</v>
      </c>
      <c r="AA50" s="32"/>
      <c r="AB50" s="33" t="n">
        <f aca="false">AA50/50*AA$3</f>
        <v>0</v>
      </c>
      <c r="AC50" s="32" t="n">
        <v>0</v>
      </c>
      <c r="AD50" s="33" t="n">
        <f aca="false">AC50/50*AC$3</f>
        <v>0</v>
      </c>
      <c r="AE50" s="32" t="n">
        <v>1</v>
      </c>
      <c r="AF50" s="33" t="n">
        <f aca="false">AE50/50*AE$3</f>
        <v>0.5</v>
      </c>
      <c r="AG50" s="32"/>
      <c r="AH50" s="33" t="n">
        <f aca="false">AG50/50*AG$3</f>
        <v>0</v>
      </c>
      <c r="AI50" s="32" t="n">
        <f aca="false">SUM(G50+I50,K50,M50,O50,Q50,S50,U50,W50,Y50,AA50,AC50,AE50,AG50)</f>
        <v>1</v>
      </c>
      <c r="AJ50" s="33" t="n">
        <f aca="false">SUM(H50+J50,L50,N50,P50,R50,T50,V50,X50,Z50,AB50,AD50,AF50,AH50)</f>
        <v>0.5</v>
      </c>
      <c r="AK50" s="36" t="n">
        <v>44</v>
      </c>
    </row>
    <row r="51" customFormat="false" ht="15" hidden="false" customHeight="true" outlineLevel="0" collapsed="false">
      <c r="A51" s="29" t="n">
        <v>45</v>
      </c>
      <c r="B51" s="29" t="n">
        <v>67</v>
      </c>
      <c r="C51" s="30" t="s">
        <v>97</v>
      </c>
      <c r="D51" s="31" t="s">
        <v>17</v>
      </c>
      <c r="E51" s="31" t="s">
        <v>37</v>
      </c>
      <c r="F51" s="30" t="s">
        <v>38</v>
      </c>
      <c r="G51" s="34" t="n">
        <v>0</v>
      </c>
      <c r="H51" s="33" t="n">
        <f aca="false">G51/50*$G$3</f>
        <v>0</v>
      </c>
      <c r="I51" s="34"/>
      <c r="J51" s="33" t="n">
        <f aca="false">I51/50*I$3</f>
        <v>0</v>
      </c>
      <c r="K51" s="32"/>
      <c r="L51" s="33" t="n">
        <f aca="false">K51/50*K$3</f>
        <v>0</v>
      </c>
      <c r="M51" s="32"/>
      <c r="N51" s="33" t="n">
        <f aca="false">M51/50*M$3</f>
        <v>0</v>
      </c>
      <c r="O51" s="32"/>
      <c r="P51" s="33" t="n">
        <f aca="false">O51/50*O$3</f>
        <v>0</v>
      </c>
      <c r="Q51" s="32"/>
      <c r="R51" s="33" t="n">
        <f aca="false">Q51/50*Q$3</f>
        <v>0</v>
      </c>
      <c r="S51" s="32"/>
      <c r="T51" s="33" t="n">
        <f aca="false">S51/50*S$3</f>
        <v>0</v>
      </c>
      <c r="U51" s="32"/>
      <c r="V51" s="33" t="n">
        <f aca="false">U51/50*U$3</f>
        <v>0</v>
      </c>
      <c r="W51" s="32"/>
      <c r="X51" s="33" t="n">
        <f aca="false">W51/50*W$3</f>
        <v>0</v>
      </c>
      <c r="Y51" s="32" t="n">
        <v>0</v>
      </c>
      <c r="Z51" s="33" t="n">
        <f aca="false">Y51/50*Y$3</f>
        <v>0</v>
      </c>
      <c r="AA51" s="32"/>
      <c r="AB51" s="33" t="n">
        <f aca="false">AA51/50*AA$3</f>
        <v>0</v>
      </c>
      <c r="AC51" s="32"/>
      <c r="AD51" s="33" t="n">
        <f aca="false">AC51/50*AC$3</f>
        <v>0</v>
      </c>
      <c r="AE51" s="32"/>
      <c r="AF51" s="33" t="n">
        <f aca="false">AE51/50*AE$3</f>
        <v>0</v>
      </c>
      <c r="AG51" s="32"/>
      <c r="AH51" s="33" t="n">
        <f aca="false">AG51/50*AG$3</f>
        <v>0</v>
      </c>
      <c r="AI51" s="32" t="n">
        <f aca="false">SUM(G51+I51,K51,M51,O51,Q51,S51,U51,W51,Y51,AA51,AC51,AE51,AG51)</f>
        <v>0</v>
      </c>
      <c r="AJ51" s="33" t="n">
        <f aca="false">SUM(H51+J51,L51,N51,P51,R51,T51,V51,X51,Z51,AB51,AD51,AF51,AH51)</f>
        <v>0</v>
      </c>
      <c r="AK51" s="36" t="n">
        <v>45</v>
      </c>
    </row>
    <row r="52" customFormat="false" ht="15" hidden="false" customHeight="true" outlineLevel="0" collapsed="false">
      <c r="A52" s="29" t="n">
        <v>46</v>
      </c>
      <c r="B52" s="29" t="n">
        <v>37</v>
      </c>
      <c r="C52" s="35" t="s">
        <v>98</v>
      </c>
      <c r="D52" s="33" t="s">
        <v>47</v>
      </c>
      <c r="E52" s="33" t="s">
        <v>99</v>
      </c>
      <c r="F52" s="35" t="s">
        <v>38</v>
      </c>
      <c r="G52" s="32"/>
      <c r="H52" s="33" t="n">
        <f aca="false">G52/50*$G$3</f>
        <v>0</v>
      </c>
      <c r="I52" s="32"/>
      <c r="J52" s="33" t="n">
        <f aca="false">I52/50*I$3</f>
        <v>0</v>
      </c>
      <c r="K52" s="32"/>
      <c r="L52" s="33" t="n">
        <f aca="false">K52/50*K$3</f>
        <v>0</v>
      </c>
      <c r="M52" s="32"/>
      <c r="N52" s="33" t="n">
        <f aca="false">M52/50*M$3</f>
        <v>0</v>
      </c>
      <c r="O52" s="32"/>
      <c r="P52" s="33" t="n">
        <f aca="false">O52/50*O$3</f>
        <v>0</v>
      </c>
      <c r="Q52" s="32"/>
      <c r="R52" s="33" t="n">
        <f aca="false">Q52/50*Q$3</f>
        <v>0</v>
      </c>
      <c r="S52" s="32"/>
      <c r="T52" s="33" t="n">
        <f aca="false">S52/50*S$3</f>
        <v>0</v>
      </c>
      <c r="U52" s="32"/>
      <c r="V52" s="33" t="n">
        <f aca="false">U52/50*U$3</f>
        <v>0</v>
      </c>
      <c r="W52" s="32"/>
      <c r="X52" s="33" t="n">
        <f aca="false">W52/50*W$3</f>
        <v>0</v>
      </c>
      <c r="Y52" s="32"/>
      <c r="Z52" s="33" t="n">
        <f aca="false">Y52/50*Y$3</f>
        <v>0</v>
      </c>
      <c r="AA52" s="32"/>
      <c r="AB52" s="33" t="n">
        <f aca="false">AA52/50*AA$3</f>
        <v>0</v>
      </c>
      <c r="AC52" s="32" t="n">
        <v>0</v>
      </c>
      <c r="AD52" s="33" t="n">
        <f aca="false">AC52/50*AC$3</f>
        <v>0</v>
      </c>
      <c r="AE52" s="32" t="n">
        <v>0</v>
      </c>
      <c r="AF52" s="33" t="n">
        <f aca="false">AE52/50*AE$3</f>
        <v>0</v>
      </c>
      <c r="AG52" s="32"/>
      <c r="AH52" s="33" t="n">
        <f aca="false">AG52/50*AG$3</f>
        <v>0</v>
      </c>
      <c r="AI52" s="32" t="n">
        <f aca="false">SUM(G52+I52,K52,M52,O52,Q52,S52,U52,W52,Y52,AA52,AC52,AE52,AG52)</f>
        <v>0</v>
      </c>
      <c r="AJ52" s="33" t="n">
        <f aca="false">SUM(H52+J52,L52,N52,P52,R52,T52,V52,X52,Z52,AB52,AD52,AF52,AH52)</f>
        <v>0</v>
      </c>
      <c r="AK52" s="36" t="n">
        <v>46</v>
      </c>
    </row>
  </sheetData>
  <mergeCells count="22">
    <mergeCell ref="A5:A6"/>
    <mergeCell ref="B5:B6"/>
    <mergeCell ref="C5:C6"/>
    <mergeCell ref="D5:D6"/>
    <mergeCell ref="E5:E6"/>
    <mergeCell ref="F5:F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  <mergeCell ref="AG5:AG6"/>
    <mergeCell ref="AI5:AI6"/>
    <mergeCell ref="AK5:AK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IV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84"/>
    <col collapsed="false" customWidth="true" hidden="false" outlineLevel="0" max="3" min="3" style="2" width="4.7"/>
    <col collapsed="false" customWidth="true" hidden="false" outlineLevel="0" max="4" min="4" style="2" width="7.14"/>
    <col collapsed="false" customWidth="true" hidden="false" outlineLevel="0" max="5" min="5" style="1" width="17.85"/>
    <col collapsed="false" customWidth="true" hidden="false" outlineLevel="0" max="6" min="6" style="3" width="4.99"/>
    <col collapsed="false" customWidth="true" hidden="false" outlineLevel="0" max="7" min="7" style="2" width="4.99"/>
    <col collapsed="false" customWidth="true" hidden="false" outlineLevel="0" max="8" min="8" style="3" width="4.99"/>
    <col collapsed="false" customWidth="true" hidden="false" outlineLevel="0" max="9" min="9" style="2" width="4.99"/>
    <col collapsed="false" customWidth="true" hidden="false" outlineLevel="0" max="10" min="10" style="3" width="4.99"/>
    <col collapsed="false" customWidth="true" hidden="false" outlineLevel="0" max="11" min="11" style="2" width="4.99"/>
    <col collapsed="false" customWidth="true" hidden="false" outlineLevel="0" max="12" min="12" style="3" width="4.99"/>
    <col collapsed="false" customWidth="true" hidden="false" outlineLevel="0" max="13" min="13" style="2" width="4.99"/>
    <col collapsed="false" customWidth="true" hidden="false" outlineLevel="0" max="14" min="14" style="3" width="4.99"/>
    <col collapsed="false" customWidth="true" hidden="false" outlineLevel="0" max="15" min="15" style="2" width="4.99"/>
    <col collapsed="false" customWidth="true" hidden="false" outlineLevel="0" max="16" min="16" style="3" width="4.99"/>
    <col collapsed="false" customWidth="true" hidden="false" outlineLevel="0" max="17" min="17" style="2" width="4.99"/>
    <col collapsed="false" customWidth="true" hidden="false" outlineLevel="0" max="18" min="18" style="3" width="4.99"/>
    <col collapsed="false" customWidth="true" hidden="false" outlineLevel="0" max="19" min="19" style="2" width="4.99"/>
    <col collapsed="false" customWidth="true" hidden="false" outlineLevel="0" max="20" min="20" style="3" width="4.99"/>
    <col collapsed="false" customWidth="true" hidden="false" outlineLevel="0" max="21" min="21" style="2" width="4.99"/>
    <col collapsed="false" customWidth="true" hidden="false" outlineLevel="0" max="22" min="22" style="3" width="4.99"/>
    <col collapsed="false" customWidth="true" hidden="false" outlineLevel="0" max="23" min="23" style="2" width="4.99"/>
    <col collapsed="false" customWidth="true" hidden="false" outlineLevel="0" max="24" min="24" style="3" width="4.99"/>
    <col collapsed="false" customWidth="true" hidden="false" outlineLevel="0" max="25" min="25" style="2" width="4.99"/>
    <col collapsed="false" customWidth="true" hidden="false" outlineLevel="0" max="26" min="26" style="3" width="4.99"/>
    <col collapsed="false" customWidth="true" hidden="false" outlineLevel="0" max="27" min="27" style="2" width="4.99"/>
    <col collapsed="false" customWidth="true" hidden="false" outlineLevel="0" max="28" min="28" style="3" width="4.99"/>
    <col collapsed="false" customWidth="true" hidden="false" outlineLevel="0" max="29" min="29" style="2" width="4.99"/>
    <col collapsed="false" customWidth="true" hidden="false" outlineLevel="0" max="30" min="30" style="3" width="4.99"/>
    <col collapsed="false" customWidth="true" hidden="false" outlineLevel="0" max="31" min="31" style="2" width="4.99"/>
    <col collapsed="false" customWidth="true" hidden="false" outlineLevel="0" max="32" min="32" style="3" width="4.99"/>
    <col collapsed="false" customWidth="true" hidden="false" outlineLevel="0" max="33" min="33" style="2" width="4.99"/>
    <col collapsed="false" customWidth="true" hidden="false" outlineLevel="0" max="34" min="34" style="3" width="4.99"/>
    <col collapsed="false" customWidth="true" hidden="false" outlineLevel="0" max="35" min="35" style="2" width="4.99"/>
    <col collapsed="false" customWidth="true" hidden="false" outlineLevel="0" max="36" min="36" style="2" width="7.14"/>
    <col collapsed="false" customWidth="false" hidden="false" outlineLevel="0" max="257" min="37" style="1" width="11.42"/>
  </cols>
  <sheetData>
    <row r="1" customFormat="false" ht="26.25" hidden="false" customHeight="true" outlineLevel="0" collapsed="false">
      <c r="A1" s="37" t="s">
        <v>0</v>
      </c>
      <c r="B1" s="38"/>
      <c r="C1" s="37"/>
      <c r="D1" s="37"/>
      <c r="E1" s="39"/>
      <c r="F1" s="40" t="s">
        <v>1</v>
      </c>
      <c r="G1" s="41"/>
      <c r="H1" s="40" t="s">
        <v>2</v>
      </c>
      <c r="I1" s="41"/>
      <c r="J1" s="40" t="s">
        <v>3</v>
      </c>
      <c r="K1" s="41"/>
      <c r="L1" s="40" t="s">
        <v>4</v>
      </c>
      <c r="M1" s="41"/>
      <c r="N1" s="40" t="s">
        <v>5</v>
      </c>
      <c r="O1" s="41"/>
      <c r="P1" s="40" t="s">
        <v>6</v>
      </c>
      <c r="Q1" s="41"/>
      <c r="R1" s="40" t="s">
        <v>7</v>
      </c>
      <c r="S1" s="41"/>
      <c r="T1" s="40" t="s">
        <v>8</v>
      </c>
      <c r="U1" s="41"/>
      <c r="V1" s="40" t="s">
        <v>9</v>
      </c>
      <c r="W1" s="41"/>
      <c r="X1" s="40" t="s">
        <v>10</v>
      </c>
      <c r="Y1" s="41"/>
      <c r="Z1" s="40" t="s">
        <v>11</v>
      </c>
      <c r="AA1" s="41"/>
      <c r="AB1" s="40" t="s">
        <v>12</v>
      </c>
      <c r="AC1" s="41"/>
      <c r="AD1" s="40" t="s">
        <v>13</v>
      </c>
      <c r="AE1" s="41"/>
      <c r="AF1" s="40" t="s">
        <v>14</v>
      </c>
      <c r="AG1" s="41"/>
      <c r="AH1" s="40"/>
      <c r="AI1" s="41"/>
      <c r="AJ1" s="41"/>
    </row>
    <row r="2" s="17" customFormat="true" ht="37.5" hidden="false" customHeight="true" outlineLevel="0" collapsed="false">
      <c r="A2" s="42"/>
      <c r="B2" s="43"/>
      <c r="C2" s="42"/>
      <c r="D2" s="42"/>
      <c r="E2" s="44"/>
      <c r="F2" s="45" t="s">
        <v>15</v>
      </c>
      <c r="G2" s="46"/>
      <c r="H2" s="45" t="s">
        <v>15</v>
      </c>
      <c r="I2" s="46"/>
      <c r="J2" s="45" t="s">
        <v>15</v>
      </c>
      <c r="K2" s="46"/>
      <c r="L2" s="45" t="s">
        <v>15</v>
      </c>
      <c r="M2" s="46"/>
      <c r="N2" s="45" t="s">
        <v>15</v>
      </c>
      <c r="O2" s="46"/>
      <c r="P2" s="45" t="s">
        <v>15</v>
      </c>
      <c r="Q2" s="46"/>
      <c r="R2" s="45" t="s">
        <v>15</v>
      </c>
      <c r="S2" s="46"/>
      <c r="T2" s="45" t="s">
        <v>15</v>
      </c>
      <c r="U2" s="46"/>
      <c r="V2" s="45" t="s">
        <v>15</v>
      </c>
      <c r="W2" s="46"/>
      <c r="X2" s="45" t="s">
        <v>15</v>
      </c>
      <c r="Y2" s="46"/>
      <c r="Z2" s="45" t="s">
        <v>15</v>
      </c>
      <c r="AA2" s="46"/>
      <c r="AB2" s="45" t="s">
        <v>15</v>
      </c>
      <c r="AC2" s="46"/>
      <c r="AD2" s="45" t="s">
        <v>15</v>
      </c>
      <c r="AE2" s="46"/>
      <c r="AF2" s="45" t="s">
        <v>15</v>
      </c>
      <c r="AG2" s="46"/>
      <c r="AH2" s="47"/>
      <c r="AI2" s="48"/>
      <c r="AJ2" s="48"/>
    </row>
    <row r="3" customFormat="false" ht="17.25" hidden="false" customHeight="true" outlineLevel="0" collapsed="false">
      <c r="A3" s="49"/>
      <c r="B3" s="50"/>
      <c r="C3" s="49"/>
      <c r="D3" s="49"/>
      <c r="E3" s="39"/>
      <c r="F3" s="51" t="s">
        <v>17</v>
      </c>
      <c r="G3" s="49"/>
      <c r="H3" s="51" t="s">
        <v>17</v>
      </c>
      <c r="I3" s="49"/>
      <c r="J3" s="51" t="s">
        <v>17</v>
      </c>
      <c r="K3" s="49"/>
      <c r="L3" s="51" t="s">
        <v>18</v>
      </c>
      <c r="M3" s="49"/>
      <c r="N3" s="51" t="s">
        <v>18</v>
      </c>
      <c r="O3" s="49"/>
      <c r="P3" s="51" t="s">
        <v>19</v>
      </c>
      <c r="Q3" s="49"/>
      <c r="R3" s="51" t="s">
        <v>19</v>
      </c>
      <c r="S3" s="49"/>
      <c r="T3" s="51" t="s">
        <v>18</v>
      </c>
      <c r="U3" s="49"/>
      <c r="V3" s="51" t="s">
        <v>18</v>
      </c>
      <c r="W3" s="49"/>
      <c r="X3" s="51" t="s">
        <v>17</v>
      </c>
      <c r="Y3" s="49"/>
      <c r="Z3" s="51" t="s">
        <v>17</v>
      </c>
      <c r="AA3" s="49"/>
      <c r="AB3" s="51" t="s">
        <v>18</v>
      </c>
      <c r="AC3" s="49"/>
      <c r="AD3" s="51" t="s">
        <v>18</v>
      </c>
      <c r="AE3" s="49"/>
      <c r="AF3" s="51" t="s">
        <v>18</v>
      </c>
      <c r="AG3" s="49"/>
      <c r="AH3" s="51"/>
      <c r="AI3" s="49"/>
      <c r="AJ3" s="49"/>
    </row>
    <row r="4" customFormat="false" ht="17.25" hidden="false" customHeight="true" outlineLevel="0" collapsed="false">
      <c r="A4" s="49"/>
      <c r="B4" s="50" t="s">
        <v>16</v>
      </c>
      <c r="C4" s="49"/>
      <c r="D4" s="49"/>
      <c r="E4" s="51"/>
      <c r="F4" s="51" t="n">
        <v>7</v>
      </c>
      <c r="G4" s="49"/>
      <c r="H4" s="51" t="n">
        <v>9</v>
      </c>
      <c r="I4" s="49"/>
      <c r="J4" s="51" t="n">
        <v>7</v>
      </c>
      <c r="K4" s="49"/>
      <c r="L4" s="51" t="n">
        <v>5</v>
      </c>
      <c r="M4" s="49"/>
      <c r="N4" s="51" t="n">
        <v>5</v>
      </c>
      <c r="O4" s="49"/>
      <c r="P4" s="51" t="n">
        <v>3</v>
      </c>
      <c r="Q4" s="49"/>
      <c r="R4" s="51" t="n">
        <v>4</v>
      </c>
      <c r="S4" s="49"/>
      <c r="T4" s="51" t="n">
        <v>4</v>
      </c>
      <c r="U4" s="49"/>
      <c r="V4" s="51" t="n">
        <v>3</v>
      </c>
      <c r="W4" s="49"/>
      <c r="X4" s="51" t="n">
        <v>5</v>
      </c>
      <c r="Y4" s="49"/>
      <c r="Z4" s="51" t="n">
        <v>3</v>
      </c>
      <c r="AA4" s="49"/>
      <c r="AB4" s="51" t="n">
        <v>11</v>
      </c>
      <c r="AC4" s="49"/>
      <c r="AD4" s="51" t="n">
        <v>11</v>
      </c>
      <c r="AE4" s="49"/>
      <c r="AF4" s="51" t="n">
        <v>5</v>
      </c>
      <c r="AG4" s="49"/>
      <c r="AH4" s="51"/>
      <c r="AI4" s="49"/>
      <c r="AJ4" s="49"/>
    </row>
    <row r="5" customFormat="false" ht="12.75" hidden="false" customHeight="true" outlineLevel="0" collapsed="false">
      <c r="A5" s="52" t="s">
        <v>20</v>
      </c>
      <c r="B5" s="53" t="s">
        <v>100</v>
      </c>
      <c r="C5" s="54" t="s">
        <v>23</v>
      </c>
      <c r="D5" s="54" t="s">
        <v>24</v>
      </c>
      <c r="E5" s="55" t="s">
        <v>25</v>
      </c>
      <c r="F5" s="52" t="s">
        <v>26</v>
      </c>
      <c r="G5" s="56"/>
      <c r="H5" s="52" t="s">
        <v>27</v>
      </c>
      <c r="I5" s="56"/>
      <c r="J5" s="52" t="s">
        <v>27</v>
      </c>
      <c r="K5" s="56"/>
      <c r="L5" s="52" t="s">
        <v>28</v>
      </c>
      <c r="M5" s="56"/>
      <c r="N5" s="52" t="s">
        <v>28</v>
      </c>
      <c r="O5" s="56"/>
      <c r="P5" s="52" t="s">
        <v>29</v>
      </c>
      <c r="Q5" s="56"/>
      <c r="R5" s="52" t="s">
        <v>29</v>
      </c>
      <c r="S5" s="56"/>
      <c r="T5" s="52" t="s">
        <v>30</v>
      </c>
      <c r="U5" s="56"/>
      <c r="V5" s="52" t="s">
        <v>30</v>
      </c>
      <c r="W5" s="56"/>
      <c r="X5" s="52" t="s">
        <v>31</v>
      </c>
      <c r="Y5" s="56"/>
      <c r="Z5" s="52" t="s">
        <v>31</v>
      </c>
      <c r="AA5" s="56"/>
      <c r="AB5" s="52" t="s">
        <v>32</v>
      </c>
      <c r="AC5" s="56"/>
      <c r="AD5" s="52" t="s">
        <v>32</v>
      </c>
      <c r="AE5" s="56"/>
      <c r="AF5" s="52" t="s">
        <v>33</v>
      </c>
      <c r="AG5" s="56"/>
      <c r="AH5" s="52" t="s">
        <v>34</v>
      </c>
      <c r="AI5" s="56"/>
      <c r="AJ5" s="54" t="s">
        <v>35</v>
      </c>
    </row>
    <row r="6" customFormat="false" ht="121.5" hidden="false" customHeight="true" outlineLevel="0" collapsed="false">
      <c r="A6" s="52"/>
      <c r="B6" s="53"/>
      <c r="C6" s="54"/>
      <c r="D6" s="54"/>
      <c r="E6" s="55"/>
      <c r="F6" s="52"/>
      <c r="G6" s="57"/>
      <c r="H6" s="52"/>
      <c r="I6" s="57"/>
      <c r="J6" s="52"/>
      <c r="K6" s="57"/>
      <c r="L6" s="52"/>
      <c r="M6" s="57"/>
      <c r="N6" s="52"/>
      <c r="O6" s="57"/>
      <c r="P6" s="52"/>
      <c r="Q6" s="58"/>
      <c r="R6" s="52"/>
      <c r="S6" s="58"/>
      <c r="T6" s="52"/>
      <c r="U6" s="57"/>
      <c r="V6" s="52"/>
      <c r="W6" s="57"/>
      <c r="X6" s="52"/>
      <c r="Y6" s="57"/>
      <c r="Z6" s="52"/>
      <c r="AA6" s="57"/>
      <c r="AB6" s="52"/>
      <c r="AC6" s="57"/>
      <c r="AD6" s="52"/>
      <c r="AE6" s="57"/>
      <c r="AF6" s="52"/>
      <c r="AG6" s="57"/>
      <c r="AH6" s="52"/>
      <c r="AI6" s="58"/>
      <c r="AJ6" s="54"/>
    </row>
    <row r="7" customFormat="false" ht="15" hidden="false" customHeight="true" outlineLevel="0" collapsed="false">
      <c r="A7" s="29" t="n">
        <v>1</v>
      </c>
      <c r="B7" s="59" t="s">
        <v>101</v>
      </c>
      <c r="C7" s="60" t="s">
        <v>17</v>
      </c>
      <c r="D7" s="61" t="s">
        <v>42</v>
      </c>
      <c r="E7" s="59" t="s">
        <v>102</v>
      </c>
      <c r="F7" s="32" t="n">
        <v>20</v>
      </c>
      <c r="G7" s="33" t="n">
        <f aca="false">F7/50*F$4</f>
        <v>2.8</v>
      </c>
      <c r="H7" s="34" t="n">
        <v>25</v>
      </c>
      <c r="I7" s="33" t="n">
        <f aca="false">H7/50*H$4</f>
        <v>4.5</v>
      </c>
      <c r="J7" s="32" t="n">
        <v>25</v>
      </c>
      <c r="K7" s="33" t="n">
        <f aca="false">J7/50*J$4</f>
        <v>3.5</v>
      </c>
      <c r="L7" s="32" t="n">
        <v>20</v>
      </c>
      <c r="M7" s="33" t="n">
        <f aca="false">L7/50*L$4</f>
        <v>2</v>
      </c>
      <c r="N7" s="32" t="n">
        <v>20</v>
      </c>
      <c r="O7" s="33" t="n">
        <f aca="false">N7/50*N$4</f>
        <v>2</v>
      </c>
      <c r="P7" s="32" t="n">
        <v>25</v>
      </c>
      <c r="Q7" s="33" t="n">
        <f aca="false">P7/50*P$4</f>
        <v>1.5</v>
      </c>
      <c r="R7" s="32" t="n">
        <v>25</v>
      </c>
      <c r="S7" s="33" t="n">
        <f aca="false">R7/50*R$4</f>
        <v>2</v>
      </c>
      <c r="T7" s="32" t="n">
        <v>0</v>
      </c>
      <c r="U7" s="33" t="n">
        <f aca="false">T7/50*T$4</f>
        <v>0</v>
      </c>
      <c r="V7" s="32" t="n">
        <v>0</v>
      </c>
      <c r="W7" s="33" t="n">
        <f aca="false">V7/50*V$4</f>
        <v>0</v>
      </c>
      <c r="X7" s="32" t="n">
        <v>20</v>
      </c>
      <c r="Y7" s="33" t="n">
        <f aca="false">X7/50*X$4</f>
        <v>2</v>
      </c>
      <c r="Z7" s="32" t="n">
        <v>25</v>
      </c>
      <c r="AA7" s="33" t="n">
        <f aca="false">Z7/50*Z$4</f>
        <v>1.5</v>
      </c>
      <c r="AB7" s="32" t="n">
        <v>25</v>
      </c>
      <c r="AC7" s="33" t="n">
        <f aca="false">AB7/50*AB$4</f>
        <v>5.5</v>
      </c>
      <c r="AD7" s="32" t="n">
        <v>25</v>
      </c>
      <c r="AE7" s="33" t="n">
        <f aca="false">AD7/50*AD$4</f>
        <v>5.5</v>
      </c>
      <c r="AF7" s="32" t="n">
        <v>25</v>
      </c>
      <c r="AG7" s="33" t="n">
        <f aca="false">AF7/50*AF$4</f>
        <v>2.5</v>
      </c>
      <c r="AH7" s="32" t="n">
        <f aca="false">SUM(F7,H7,J7,L7,N7,P7,R7,T7,V7,X7,Z7,AB7,AD7,AF7)</f>
        <v>280</v>
      </c>
      <c r="AI7" s="33" t="n">
        <f aca="false">SUM(G7,I7,K7,M7,O7,Q7,S7,U7,W7,Y7,AA7,AC7,AE7,AG7)</f>
        <v>35.3</v>
      </c>
      <c r="AJ7" s="33" t="n">
        <v>1</v>
      </c>
    </row>
    <row r="8" customFormat="false" ht="15" hidden="false" customHeight="true" outlineLevel="0" collapsed="false">
      <c r="A8" s="29" t="n">
        <v>2</v>
      </c>
      <c r="B8" s="59" t="s">
        <v>103</v>
      </c>
      <c r="C8" s="60" t="s">
        <v>17</v>
      </c>
      <c r="D8" s="61" t="s">
        <v>42</v>
      </c>
      <c r="E8" s="59" t="s">
        <v>102</v>
      </c>
      <c r="F8" s="32" t="n">
        <v>16</v>
      </c>
      <c r="G8" s="33" t="n">
        <f aca="false">F8/50*F$4</f>
        <v>2.24</v>
      </c>
      <c r="H8" s="34" t="n">
        <v>20</v>
      </c>
      <c r="I8" s="33" t="n">
        <f aca="false">H8/50*H$4</f>
        <v>3.6</v>
      </c>
      <c r="J8" s="32" t="n">
        <v>20</v>
      </c>
      <c r="K8" s="33" t="n">
        <f aca="false">J8/50*J$4</f>
        <v>2.8</v>
      </c>
      <c r="L8" s="32" t="n">
        <v>16</v>
      </c>
      <c r="M8" s="33" t="n">
        <f aca="false">L8/50*L$4</f>
        <v>1.6</v>
      </c>
      <c r="N8" s="32" t="n">
        <v>13</v>
      </c>
      <c r="O8" s="33" t="n">
        <f aca="false">N8/50*N$4</f>
        <v>1.3</v>
      </c>
      <c r="P8" s="32" t="n">
        <v>20</v>
      </c>
      <c r="Q8" s="33" t="n">
        <f aca="false">P8/50*P$4</f>
        <v>1.2</v>
      </c>
      <c r="R8" s="32" t="n">
        <v>20</v>
      </c>
      <c r="S8" s="33" t="n">
        <f aca="false">R8/50*R$4</f>
        <v>1.6</v>
      </c>
      <c r="T8" s="32" t="n">
        <v>25</v>
      </c>
      <c r="U8" s="33" t="n">
        <f aca="false">T8/50*T$4</f>
        <v>2</v>
      </c>
      <c r="V8" s="32" t="n">
        <v>25</v>
      </c>
      <c r="W8" s="33" t="n">
        <f aca="false">V8/50*V$4</f>
        <v>1.5</v>
      </c>
      <c r="X8" s="32"/>
      <c r="Y8" s="33" t="n">
        <f aca="false">X8/50*X$4</f>
        <v>0</v>
      </c>
      <c r="Z8" s="32"/>
      <c r="AA8" s="33" t="n">
        <f aca="false">Z8/50*Z$4</f>
        <v>0</v>
      </c>
      <c r="AB8" s="32" t="n">
        <v>20</v>
      </c>
      <c r="AC8" s="33" t="n">
        <f aca="false">AB8/50*AB$4</f>
        <v>4.4</v>
      </c>
      <c r="AD8" s="32" t="n">
        <v>16</v>
      </c>
      <c r="AE8" s="33" t="n">
        <f aca="false">AD8/50*AD$4</f>
        <v>3.52</v>
      </c>
      <c r="AF8" s="32"/>
      <c r="AG8" s="33" t="n">
        <f aca="false">AF8/50*AF$4</f>
        <v>0</v>
      </c>
      <c r="AH8" s="32" t="n">
        <f aca="false">SUM(F8,H8,J8,L8,N8,P8,R8,T8,V8,X8,Z8,AB8,AD8,AF8)</f>
        <v>211</v>
      </c>
      <c r="AI8" s="33" t="n">
        <f aca="false">SUM(G8,I8,K8,M8,O8,Q8,S8,U8,W8,Y8,AA8,AC8,AE8,AG8)</f>
        <v>25.76</v>
      </c>
      <c r="AJ8" s="33" t="n">
        <v>2</v>
      </c>
    </row>
    <row r="9" customFormat="false" ht="15" hidden="false" customHeight="true" outlineLevel="0" collapsed="false">
      <c r="A9" s="29" t="n">
        <v>3</v>
      </c>
      <c r="B9" s="59" t="s">
        <v>104</v>
      </c>
      <c r="C9" s="60" t="s">
        <v>17</v>
      </c>
      <c r="D9" s="61" t="s">
        <v>105</v>
      </c>
      <c r="E9" s="59" t="s">
        <v>106</v>
      </c>
      <c r="F9" s="32" t="n">
        <v>25</v>
      </c>
      <c r="G9" s="33" t="n">
        <f aca="false">F9/50*F$4</f>
        <v>3.5</v>
      </c>
      <c r="H9" s="34"/>
      <c r="I9" s="33" t="n">
        <f aca="false">H9/50*H$4</f>
        <v>0</v>
      </c>
      <c r="J9" s="32"/>
      <c r="K9" s="33" t="n">
        <f aca="false">J9/50*J$4</f>
        <v>0</v>
      </c>
      <c r="L9" s="32" t="n">
        <v>25</v>
      </c>
      <c r="M9" s="33" t="n">
        <f aca="false">L9/50*L$4</f>
        <v>2.5</v>
      </c>
      <c r="N9" s="32" t="n">
        <v>25</v>
      </c>
      <c r="O9" s="33" t="n">
        <f aca="false">N9/50*N$4</f>
        <v>2.5</v>
      </c>
      <c r="P9" s="32"/>
      <c r="Q9" s="33" t="n">
        <f aca="false">P9/50*P$4</f>
        <v>0</v>
      </c>
      <c r="R9" s="32"/>
      <c r="S9" s="33" t="n">
        <f aca="false">R9/50*R$4</f>
        <v>0</v>
      </c>
      <c r="T9" s="32"/>
      <c r="U9" s="33" t="n">
        <f aca="false">T9/50*T$4</f>
        <v>0</v>
      </c>
      <c r="V9" s="32"/>
      <c r="W9" s="33" t="n">
        <f aca="false">V9/50*V$4</f>
        <v>0</v>
      </c>
      <c r="X9" s="32"/>
      <c r="Y9" s="33" t="n">
        <f aca="false">X9/50*X$4</f>
        <v>0</v>
      </c>
      <c r="Z9" s="32"/>
      <c r="AA9" s="33" t="n">
        <f aca="false">Z9/50*Z$4</f>
        <v>0</v>
      </c>
      <c r="AB9" s="32"/>
      <c r="AC9" s="33" t="n">
        <f aca="false">AB9/50*AB$4</f>
        <v>0</v>
      </c>
      <c r="AD9" s="32"/>
      <c r="AE9" s="33" t="n">
        <f aca="false">AD9/50*AD$4</f>
        <v>0</v>
      </c>
      <c r="AF9" s="32"/>
      <c r="AG9" s="33" t="n">
        <f aca="false">AF9/50*AF$4</f>
        <v>0</v>
      </c>
      <c r="AH9" s="32" t="n">
        <f aca="false">SUM(F9,H9,J9,L9,N9,P9,R9,T9,V9,X9,Z9,AB9,AD9,AF9)</f>
        <v>75</v>
      </c>
      <c r="AI9" s="33" t="n">
        <f aca="false">SUM(G9,I9,K9,M9,O9,Q9,S9,U9,W9,Y9,AA9,AC9,AE9,AG9)</f>
        <v>8.5</v>
      </c>
      <c r="AJ9" s="33" t="n">
        <v>3</v>
      </c>
    </row>
    <row r="10" customFormat="false" ht="15" hidden="false" customHeight="true" outlineLevel="0" collapsed="false">
      <c r="A10" s="29" t="n">
        <v>4</v>
      </c>
      <c r="B10" s="59" t="s">
        <v>107</v>
      </c>
      <c r="C10" s="60" t="s">
        <v>17</v>
      </c>
      <c r="D10" s="61" t="s">
        <v>42</v>
      </c>
      <c r="E10" s="59" t="s">
        <v>102</v>
      </c>
      <c r="F10" s="32"/>
      <c r="G10" s="33" t="n">
        <f aca="false">F10/50*F$4</f>
        <v>0</v>
      </c>
      <c r="H10" s="34"/>
      <c r="I10" s="33" t="n">
        <f aca="false">H10/50*H$4</f>
        <v>0</v>
      </c>
      <c r="J10" s="32"/>
      <c r="K10" s="33" t="n">
        <f aca="false">J10/50*J$4</f>
        <v>0</v>
      </c>
      <c r="L10" s="32" t="n">
        <v>13</v>
      </c>
      <c r="M10" s="33" t="n">
        <f aca="false">L10/50*L$4</f>
        <v>1.3</v>
      </c>
      <c r="N10" s="32" t="n">
        <v>16</v>
      </c>
      <c r="O10" s="33" t="n">
        <f aca="false">N10/50*N$4</f>
        <v>1.6</v>
      </c>
      <c r="P10" s="32"/>
      <c r="Q10" s="33" t="n">
        <f aca="false">P10/50*P$4</f>
        <v>0</v>
      </c>
      <c r="R10" s="32"/>
      <c r="S10" s="33" t="n">
        <f aca="false">R10/50*R$4</f>
        <v>0</v>
      </c>
      <c r="T10" s="32"/>
      <c r="U10" s="33" t="n">
        <f aca="false">T10/50*T$4</f>
        <v>0</v>
      </c>
      <c r="V10" s="32"/>
      <c r="W10" s="33" t="n">
        <f aca="false">V10/50*V$4</f>
        <v>0</v>
      </c>
      <c r="X10" s="32" t="n">
        <v>25</v>
      </c>
      <c r="Y10" s="33" t="n">
        <f aca="false">X10/50*X$4</f>
        <v>2.5</v>
      </c>
      <c r="Z10" s="32" t="n">
        <v>0</v>
      </c>
      <c r="AA10" s="33" t="n">
        <f aca="false">Z10/50*Z$4</f>
        <v>0</v>
      </c>
      <c r="AB10" s="32"/>
      <c r="AC10" s="33" t="n">
        <f aca="false">AB10/50*AB$4</f>
        <v>0</v>
      </c>
      <c r="AD10" s="32"/>
      <c r="AE10" s="33" t="n">
        <f aca="false">AD10/50*AD$4</f>
        <v>0</v>
      </c>
      <c r="AF10" s="32"/>
      <c r="AG10" s="33" t="n">
        <f aca="false">AF10/50*AF$4</f>
        <v>0</v>
      </c>
      <c r="AH10" s="32" t="n">
        <f aca="false">SUM(F10,H10,J10,L10,N10,P10,R10,T10,V10,X10,Z10,AB10,AD10,AF10)</f>
        <v>54</v>
      </c>
      <c r="AI10" s="33" t="n">
        <f aca="false">SUM(G10,I10,K10,M10,O10,Q10,S10,U10,W10,Y10,AA10,AC10,AE10,AG10)</f>
        <v>5.4</v>
      </c>
      <c r="AJ10" s="33" t="n">
        <v>4</v>
      </c>
    </row>
    <row r="11" customFormat="false" ht="15" hidden="false" customHeight="true" outlineLevel="0" collapsed="false">
      <c r="A11" s="29" t="n">
        <v>5</v>
      </c>
      <c r="B11" s="59" t="s">
        <v>108</v>
      </c>
      <c r="C11" s="60" t="s">
        <v>17</v>
      </c>
      <c r="D11" s="61" t="s">
        <v>42</v>
      </c>
      <c r="E11" s="59" t="s">
        <v>109</v>
      </c>
      <c r="F11" s="32"/>
      <c r="G11" s="33" t="n">
        <f aca="false">F11/50*F$4</f>
        <v>0</v>
      </c>
      <c r="H11" s="34" t="n">
        <v>16</v>
      </c>
      <c r="I11" s="33" t="n">
        <f aca="false">H11/50*H$4</f>
        <v>2.88</v>
      </c>
      <c r="J11" s="32" t="n">
        <v>16</v>
      </c>
      <c r="K11" s="33" t="n">
        <f aca="false">J11/50*J$4</f>
        <v>2.24</v>
      </c>
      <c r="L11" s="32" t="n">
        <v>11</v>
      </c>
      <c r="M11" s="33" t="n">
        <f aca="false">L11/50*L$4</f>
        <v>1.1</v>
      </c>
      <c r="N11" s="32" t="n">
        <v>0</v>
      </c>
      <c r="O11" s="33" t="n">
        <f aca="false">N11/50*N$4</f>
        <v>0</v>
      </c>
      <c r="P11" s="32"/>
      <c r="Q11" s="33" t="n">
        <f aca="false">P11/50*P$4</f>
        <v>0</v>
      </c>
      <c r="R11" s="32"/>
      <c r="S11" s="33" t="n">
        <f aca="false">R11/50*R$4</f>
        <v>0</v>
      </c>
      <c r="T11" s="32"/>
      <c r="U11" s="33" t="n">
        <f aca="false">T11/50*T$4</f>
        <v>0</v>
      </c>
      <c r="V11" s="32"/>
      <c r="W11" s="33" t="n">
        <f aca="false">V11/50*V$4</f>
        <v>0</v>
      </c>
      <c r="X11" s="32"/>
      <c r="Y11" s="33" t="n">
        <f aca="false">X11/50*X$4</f>
        <v>0</v>
      </c>
      <c r="Z11" s="32"/>
      <c r="AA11" s="33" t="n">
        <f aca="false">Z11/50*Z$4</f>
        <v>0</v>
      </c>
      <c r="AB11" s="32"/>
      <c r="AC11" s="33" t="n">
        <f aca="false">AB11/50*AB$4</f>
        <v>0</v>
      </c>
      <c r="AD11" s="32"/>
      <c r="AE11" s="33" t="n">
        <f aca="false">AD11/50*AD$4</f>
        <v>0</v>
      </c>
      <c r="AF11" s="32"/>
      <c r="AG11" s="33" t="n">
        <f aca="false">AF11/50*AF$4</f>
        <v>0</v>
      </c>
      <c r="AH11" s="32" t="n">
        <f aca="false">SUM(F11,H11,J11,L11,N11,P11,R11,T11,V11,X11,Z11,AB11,AD11,AF11)</f>
        <v>43</v>
      </c>
      <c r="AI11" s="33" t="n">
        <f aca="false">SUM(G11,I11,K11,M11,O11,Q11,S11,U11,W11,Y11,AA11,AC11,AE11,AG11)</f>
        <v>6.22</v>
      </c>
      <c r="AJ11" s="33" t="n">
        <v>5</v>
      </c>
    </row>
    <row r="12" customFormat="false" ht="15" hidden="false" customHeight="true" outlineLevel="0" collapsed="false">
      <c r="A12" s="29" t="n">
        <v>6</v>
      </c>
      <c r="B12" s="59" t="s">
        <v>110</v>
      </c>
      <c r="C12" s="60" t="s">
        <v>17</v>
      </c>
      <c r="D12" s="61" t="s">
        <v>111</v>
      </c>
      <c r="E12" s="59" t="s">
        <v>102</v>
      </c>
      <c r="F12" s="34"/>
      <c r="G12" s="33" t="n">
        <f aca="false">F12/50*F$4</f>
        <v>0</v>
      </c>
      <c r="H12" s="32"/>
      <c r="I12" s="33" t="n">
        <f aca="false">H12/50*H$4</f>
        <v>0</v>
      </c>
      <c r="J12" s="32"/>
      <c r="K12" s="33" t="n">
        <f aca="false">J12/50*J$4</f>
        <v>0</v>
      </c>
      <c r="L12" s="32"/>
      <c r="M12" s="33" t="n">
        <f aca="false">L12/50*L$4</f>
        <v>0</v>
      </c>
      <c r="N12" s="32"/>
      <c r="O12" s="33" t="n">
        <f aca="false">N12/50*N$4</f>
        <v>0</v>
      </c>
      <c r="P12" s="32"/>
      <c r="Q12" s="33" t="n">
        <f aca="false">P12/50*P$4</f>
        <v>0</v>
      </c>
      <c r="R12" s="32"/>
      <c r="S12" s="33" t="n">
        <f aca="false">R12/50*R$4</f>
        <v>0</v>
      </c>
      <c r="T12" s="32"/>
      <c r="U12" s="33" t="n">
        <f aca="false">T12/50*T$4</f>
        <v>0</v>
      </c>
      <c r="V12" s="32"/>
      <c r="W12" s="33" t="n">
        <f aca="false">V12/50*V$4</f>
        <v>0</v>
      </c>
      <c r="X12" s="32" t="n">
        <v>16</v>
      </c>
      <c r="Y12" s="33" t="n">
        <f aca="false">X12/50*X$4</f>
        <v>1.6</v>
      </c>
      <c r="Z12" s="32" t="n">
        <v>20</v>
      </c>
      <c r="AA12" s="33" t="n">
        <f aca="false">Z12/50*Z$4</f>
        <v>1.2</v>
      </c>
      <c r="AB12" s="32"/>
      <c r="AC12" s="33" t="n">
        <f aca="false">AB12/50*AB$4</f>
        <v>0</v>
      </c>
      <c r="AD12" s="32"/>
      <c r="AE12" s="33" t="n">
        <f aca="false">AD12/50*AD$4</f>
        <v>0</v>
      </c>
      <c r="AF12" s="32"/>
      <c r="AG12" s="33" t="n">
        <f aca="false">AF12/50*AF$4</f>
        <v>0</v>
      </c>
      <c r="AH12" s="32" t="n">
        <f aca="false">SUM(F12,H12,J12,L12,N12,P12,R12,T12,V12,X12,Z12,AB12,AD12,AF12)</f>
        <v>36</v>
      </c>
      <c r="AI12" s="33" t="n">
        <f aca="false">SUM(G12,I12,K12,M12,O12,Q12,S12,U12,W12,Y12,AA12,AC12,AE12,AG12)</f>
        <v>2.8</v>
      </c>
      <c r="AJ12" s="33" t="n">
        <v>6</v>
      </c>
    </row>
    <row r="13" customFormat="false" ht="15" hidden="false" customHeight="true" outlineLevel="0" collapsed="false">
      <c r="A13" s="29" t="n">
        <v>7</v>
      </c>
      <c r="B13" s="59" t="s">
        <v>112</v>
      </c>
      <c r="C13" s="60" t="s">
        <v>17</v>
      </c>
      <c r="D13" s="61" t="s">
        <v>111</v>
      </c>
      <c r="E13" s="59" t="s">
        <v>113</v>
      </c>
      <c r="F13" s="32"/>
      <c r="G13" s="33" t="n">
        <f aca="false">F13/50*F$4</f>
        <v>0</v>
      </c>
      <c r="H13" s="34"/>
      <c r="I13" s="33" t="n">
        <f aca="false">H13/50*H$4</f>
        <v>0</v>
      </c>
      <c r="J13" s="32"/>
      <c r="K13" s="33" t="n">
        <f aca="false">J13/50*J$4</f>
        <v>0</v>
      </c>
      <c r="L13" s="32"/>
      <c r="M13" s="33" t="n">
        <f aca="false">L13/50*L$4</f>
        <v>0</v>
      </c>
      <c r="N13" s="32"/>
      <c r="O13" s="33" t="n">
        <f aca="false">N13/50*N$4</f>
        <v>0</v>
      </c>
      <c r="P13" s="32"/>
      <c r="Q13" s="33" t="n">
        <f aca="false">P13/50*P$4</f>
        <v>0</v>
      </c>
      <c r="R13" s="32"/>
      <c r="S13" s="33" t="n">
        <f aca="false">R13/50*R$4</f>
        <v>0</v>
      </c>
      <c r="T13" s="32"/>
      <c r="U13" s="33" t="n">
        <f aca="false">T13/50*T$4</f>
        <v>0</v>
      </c>
      <c r="V13" s="32"/>
      <c r="W13" s="33" t="n">
        <f aca="false">V13/50*V$4</f>
        <v>0</v>
      </c>
      <c r="X13" s="32"/>
      <c r="Y13" s="33" t="n">
        <f aca="false">X13/50*X$4</f>
        <v>0</v>
      </c>
      <c r="Z13" s="32"/>
      <c r="AA13" s="33" t="n">
        <f aca="false">Z13/50*Z$4</f>
        <v>0</v>
      </c>
      <c r="AB13" s="32" t="n">
        <v>16</v>
      </c>
      <c r="AC13" s="33" t="n">
        <f aca="false">AB13/50*AB$4</f>
        <v>3.52</v>
      </c>
      <c r="AD13" s="32" t="n">
        <v>13</v>
      </c>
      <c r="AE13" s="33" t="n">
        <f aca="false">AD13/50*AD$4</f>
        <v>2.86</v>
      </c>
      <c r="AF13" s="32"/>
      <c r="AG13" s="33" t="n">
        <f aca="false">AF13/50*AF$4</f>
        <v>0</v>
      </c>
      <c r="AH13" s="32" t="n">
        <f aca="false">SUM(F13,H13,J13,L13,N13,P13,R13,T13,V13,X13,Z13,AB13,AD13,AF13)</f>
        <v>29</v>
      </c>
      <c r="AI13" s="33" t="n">
        <f aca="false">SUM(G13,I13,K13,M13,O13,Q13,S13,U13,W13,Y13,AA13,AC13,AE13,AG13)</f>
        <v>6.38</v>
      </c>
      <c r="AJ13" s="33" t="n">
        <v>7</v>
      </c>
    </row>
    <row r="14" customFormat="false" ht="15" hidden="false" customHeight="true" outlineLevel="0" collapsed="false">
      <c r="A14" s="29" t="n">
        <v>8</v>
      </c>
      <c r="B14" s="59" t="s">
        <v>114</v>
      </c>
      <c r="C14" s="60" t="s">
        <v>17</v>
      </c>
      <c r="D14" s="61" t="s">
        <v>99</v>
      </c>
      <c r="E14" s="59" t="s">
        <v>109</v>
      </c>
      <c r="F14" s="32"/>
      <c r="G14" s="33" t="n">
        <f aca="false">F14/50*F$4</f>
        <v>0</v>
      </c>
      <c r="H14" s="32" t="n">
        <v>13</v>
      </c>
      <c r="I14" s="33" t="n">
        <f aca="false">H14/50*H$4</f>
        <v>2.34</v>
      </c>
      <c r="J14" s="32" t="n">
        <v>13</v>
      </c>
      <c r="K14" s="33" t="n">
        <f aca="false">J14/50*J$4</f>
        <v>1.82</v>
      </c>
      <c r="L14" s="32" t="n">
        <v>0</v>
      </c>
      <c r="M14" s="33" t="n">
        <f aca="false">L14/50*L$4</f>
        <v>0</v>
      </c>
      <c r="N14" s="32" t="n">
        <v>0</v>
      </c>
      <c r="O14" s="33" t="n">
        <f aca="false">N14/50*N$4</f>
        <v>0</v>
      </c>
      <c r="P14" s="32" t="n">
        <v>0</v>
      </c>
      <c r="Q14" s="33" t="n">
        <f aca="false">P14/50*P$4</f>
        <v>0</v>
      </c>
      <c r="R14" s="32" t="n">
        <v>0</v>
      </c>
      <c r="S14" s="33" t="n">
        <f aca="false">R14/50*R$4</f>
        <v>0</v>
      </c>
      <c r="T14" s="32"/>
      <c r="U14" s="33" t="n">
        <f aca="false">T14/50*T$4</f>
        <v>0</v>
      </c>
      <c r="V14" s="32"/>
      <c r="W14" s="33" t="n">
        <f aca="false">V14/50*V$4</f>
        <v>0</v>
      </c>
      <c r="X14" s="32"/>
      <c r="Y14" s="33" t="n">
        <f aca="false">X14/50*X$4</f>
        <v>0</v>
      </c>
      <c r="Z14" s="32"/>
      <c r="AA14" s="33" t="n">
        <f aca="false">Z14/50*Z$4</f>
        <v>0</v>
      </c>
      <c r="AB14" s="32"/>
      <c r="AC14" s="33" t="n">
        <f aca="false">AB14/50*AB$4</f>
        <v>0</v>
      </c>
      <c r="AD14" s="32"/>
      <c r="AE14" s="33" t="n">
        <f aca="false">AD14/50*AD$4</f>
        <v>0</v>
      </c>
      <c r="AF14" s="32"/>
      <c r="AG14" s="33" t="n">
        <f aca="false">AF14/50*AF$4</f>
        <v>0</v>
      </c>
      <c r="AH14" s="32" t="n">
        <f aca="false">SUM(F14,H14,J14,L14,N14,P14,R14,T14,V14,X14,Z14,AB14,AD14,AF14)</f>
        <v>26</v>
      </c>
      <c r="AI14" s="33" t="n">
        <f aca="false">SUM(G14,I14,K14,M14,O14,Q14,S14,U14,W14,Y14,AA14,AC14,AE14,AG14)</f>
        <v>4.16</v>
      </c>
      <c r="AJ14" s="33" t="n">
        <v>8</v>
      </c>
    </row>
    <row r="15" customFormat="false" ht="15" hidden="false" customHeight="true" outlineLevel="0" collapsed="false">
      <c r="A15" s="29" t="n">
        <v>9</v>
      </c>
      <c r="B15" s="59" t="s">
        <v>115</v>
      </c>
      <c r="C15" s="60" t="s">
        <v>17</v>
      </c>
      <c r="D15" s="61" t="s">
        <v>42</v>
      </c>
      <c r="E15" s="59" t="s">
        <v>102</v>
      </c>
      <c r="F15" s="32"/>
      <c r="G15" s="33" t="n">
        <f aca="false">F15/50*F$4</f>
        <v>0</v>
      </c>
      <c r="H15" s="32"/>
      <c r="I15" s="33" t="n">
        <f aca="false">H15/50*H$4</f>
        <v>0</v>
      </c>
      <c r="J15" s="32"/>
      <c r="K15" s="33" t="n">
        <f aca="false">J15/50*J$4</f>
        <v>0</v>
      </c>
      <c r="L15" s="32"/>
      <c r="M15" s="33" t="n">
        <f aca="false">L15/50*L$4</f>
        <v>0</v>
      </c>
      <c r="N15" s="32"/>
      <c r="O15" s="33" t="n">
        <f aca="false">N15/50*N$4</f>
        <v>0</v>
      </c>
      <c r="P15" s="32"/>
      <c r="Q15" s="33" t="n">
        <f aca="false">P15/50*P$4</f>
        <v>0</v>
      </c>
      <c r="R15" s="32"/>
      <c r="S15" s="33" t="n">
        <f aca="false">R15/50*R$4</f>
        <v>0</v>
      </c>
      <c r="T15" s="32"/>
      <c r="U15" s="33" t="n">
        <f aca="false">T15/50*T$4</f>
        <v>0</v>
      </c>
      <c r="V15" s="32"/>
      <c r="W15" s="33" t="n">
        <f aca="false">V15/50*V$4</f>
        <v>0</v>
      </c>
      <c r="X15" s="32"/>
      <c r="Y15" s="33" t="n">
        <f aca="false">X15/50*X$4</f>
        <v>0</v>
      </c>
      <c r="Z15" s="32"/>
      <c r="AA15" s="33" t="n">
        <f aca="false">Z15/50*Z$4</f>
        <v>0</v>
      </c>
      <c r="AB15" s="32" t="n">
        <v>0</v>
      </c>
      <c r="AC15" s="33" t="n">
        <f aca="false">AB15/50*AB$4</f>
        <v>0</v>
      </c>
      <c r="AD15" s="32" t="n">
        <v>20</v>
      </c>
      <c r="AE15" s="33" t="n">
        <f aca="false">AD15/50*AD$4</f>
        <v>4.4</v>
      </c>
      <c r="AF15" s="32"/>
      <c r="AG15" s="33" t="n">
        <f aca="false">AF15/50*AF$4</f>
        <v>0</v>
      </c>
      <c r="AH15" s="32" t="n">
        <f aca="false">SUM(F15,H15,J15,L15,N15,P15,R15,T15,V15,X15,Z15,AB15,AD15,AF15)</f>
        <v>20</v>
      </c>
      <c r="AI15" s="33" t="n">
        <f aca="false">SUM(G15,I15,K15,M15,O15,Q15,S15,U15,W15,Y15,AA15,AC15,AE15,AG15)</f>
        <v>4.4</v>
      </c>
      <c r="AJ15" s="33" t="n">
        <v>9</v>
      </c>
    </row>
    <row r="16" customFormat="false" ht="15" hidden="false" customHeight="true" outlineLevel="0" collapsed="false">
      <c r="A16" s="29" t="n">
        <v>10</v>
      </c>
      <c r="B16" s="59" t="s">
        <v>116</v>
      </c>
      <c r="C16" s="60" t="s">
        <v>17</v>
      </c>
      <c r="D16" s="61" t="s">
        <v>42</v>
      </c>
      <c r="E16" s="59" t="s">
        <v>102</v>
      </c>
      <c r="F16" s="32" t="n">
        <v>13</v>
      </c>
      <c r="G16" s="33" t="n">
        <f aca="false">F16/50*F$4</f>
        <v>1.82</v>
      </c>
      <c r="H16" s="32"/>
      <c r="I16" s="33" t="n">
        <f aca="false">H16/50*H$4</f>
        <v>0</v>
      </c>
      <c r="J16" s="32"/>
      <c r="K16" s="33" t="n">
        <f aca="false">J16/50*J$4</f>
        <v>0</v>
      </c>
      <c r="L16" s="32"/>
      <c r="M16" s="33" t="n">
        <f aca="false">L16/50*L$4</f>
        <v>0</v>
      </c>
      <c r="N16" s="32"/>
      <c r="O16" s="33" t="n">
        <f aca="false">N16/50*N$4</f>
        <v>0</v>
      </c>
      <c r="P16" s="32"/>
      <c r="Q16" s="33" t="n">
        <f aca="false">P16/50*P$4</f>
        <v>0</v>
      </c>
      <c r="R16" s="32"/>
      <c r="S16" s="33" t="n">
        <f aca="false">R16/50*R$4</f>
        <v>0</v>
      </c>
      <c r="T16" s="32"/>
      <c r="U16" s="33" t="n">
        <f aca="false">T16/50*T$4</f>
        <v>0</v>
      </c>
      <c r="V16" s="32"/>
      <c r="W16" s="33" t="n">
        <f aca="false">V16/50*V$4</f>
        <v>0</v>
      </c>
      <c r="X16" s="32"/>
      <c r="Y16" s="33" t="n">
        <f aca="false">X16/50*X$4</f>
        <v>0</v>
      </c>
      <c r="Z16" s="32"/>
      <c r="AA16" s="33" t="n">
        <f aca="false">Z16/50*Z$4</f>
        <v>0</v>
      </c>
      <c r="AB16" s="32"/>
      <c r="AC16" s="33" t="n">
        <f aca="false">AB16/50*AB$4</f>
        <v>0</v>
      </c>
      <c r="AD16" s="32"/>
      <c r="AE16" s="33" t="n">
        <f aca="false">AD16/50*AD$4</f>
        <v>0</v>
      </c>
      <c r="AF16" s="32" t="n">
        <v>0</v>
      </c>
      <c r="AG16" s="33" t="n">
        <f aca="false">AF16/50*AF$4</f>
        <v>0</v>
      </c>
      <c r="AH16" s="32" t="n">
        <f aca="false">SUM(F16,H16,J16,L16,N16,P16,R16,T16,V16,X16,Z16,AB16,AD16,AF16)</f>
        <v>13</v>
      </c>
      <c r="AI16" s="33" t="n">
        <f aca="false">SUM(G16,I16,K16,M16,O16,Q16,S16,U16,W16,Y16,AA16,AC16,AE16,AG16)</f>
        <v>1.82</v>
      </c>
      <c r="AJ16" s="33" t="n">
        <v>10</v>
      </c>
    </row>
    <row r="17" customFormat="false" ht="15" hidden="false" customHeight="true" outlineLevel="0" collapsed="false">
      <c r="F17" s="62"/>
      <c r="G17" s="63"/>
      <c r="H17" s="62"/>
      <c r="I17" s="63"/>
      <c r="J17" s="62"/>
      <c r="K17" s="63"/>
      <c r="L17" s="62"/>
      <c r="M17" s="63"/>
      <c r="N17" s="62"/>
      <c r="O17" s="63"/>
      <c r="P17" s="62"/>
      <c r="Q17" s="63"/>
      <c r="R17" s="62"/>
      <c r="S17" s="63"/>
      <c r="T17" s="62"/>
      <c r="U17" s="63"/>
      <c r="V17" s="62"/>
      <c r="W17" s="63"/>
      <c r="X17" s="62"/>
      <c r="Y17" s="63"/>
      <c r="Z17" s="62"/>
      <c r="AA17" s="63"/>
      <c r="AB17" s="62"/>
      <c r="AC17" s="63"/>
      <c r="AD17" s="62"/>
      <c r="AE17" s="63"/>
      <c r="AF17" s="62"/>
      <c r="AG17" s="63"/>
    </row>
    <row r="18" customFormat="false" ht="15" hidden="false" customHeight="true" outlineLevel="0" collapsed="false">
      <c r="F18" s="62"/>
      <c r="G18" s="63"/>
      <c r="H18" s="62"/>
      <c r="I18" s="63"/>
      <c r="J18" s="62"/>
      <c r="K18" s="63"/>
      <c r="L18" s="62"/>
      <c r="M18" s="63"/>
      <c r="N18" s="62"/>
      <c r="O18" s="63"/>
      <c r="P18" s="62"/>
      <c r="Q18" s="63"/>
      <c r="R18" s="62"/>
      <c r="S18" s="63"/>
      <c r="T18" s="62"/>
      <c r="U18" s="63"/>
      <c r="V18" s="62"/>
      <c r="W18" s="63"/>
      <c r="X18" s="62"/>
      <c r="Y18" s="63"/>
      <c r="Z18" s="62"/>
      <c r="AA18" s="63"/>
      <c r="AB18" s="62"/>
      <c r="AC18" s="63"/>
      <c r="AD18" s="62"/>
      <c r="AE18" s="63"/>
      <c r="AF18" s="62"/>
      <c r="AG18" s="63"/>
    </row>
    <row r="19" customFormat="false" ht="15" hidden="false" customHeight="true" outlineLevel="0" collapsed="false">
      <c r="F19" s="62"/>
      <c r="G19" s="63"/>
      <c r="H19" s="62"/>
      <c r="I19" s="63"/>
      <c r="J19" s="62"/>
      <c r="K19" s="63"/>
      <c r="L19" s="62"/>
      <c r="M19" s="63"/>
      <c r="N19" s="62"/>
      <c r="O19" s="63"/>
      <c r="P19" s="62"/>
      <c r="Q19" s="63"/>
      <c r="R19" s="62"/>
      <c r="S19" s="63"/>
      <c r="T19" s="62"/>
      <c r="U19" s="63"/>
      <c r="V19" s="62"/>
      <c r="W19" s="63"/>
      <c r="X19" s="62"/>
      <c r="Y19" s="63"/>
      <c r="Z19" s="62"/>
      <c r="AA19" s="63"/>
      <c r="AB19" s="62"/>
      <c r="AC19" s="63"/>
      <c r="AD19" s="62"/>
      <c r="AE19" s="63"/>
      <c r="AF19" s="62"/>
      <c r="AG19" s="63"/>
    </row>
  </sheetData>
  <mergeCells count="21">
    <mergeCell ref="A5:A6"/>
    <mergeCell ref="B5:B6"/>
    <mergeCell ref="C5:C6"/>
    <mergeCell ref="D5:D6"/>
    <mergeCell ref="E5:E6"/>
    <mergeCell ref="F5:F6"/>
    <mergeCell ref="H5:H6"/>
    <mergeCell ref="J5:J6"/>
    <mergeCell ref="L5:L6"/>
    <mergeCell ref="N5:N6"/>
    <mergeCell ref="P5:P6"/>
    <mergeCell ref="R5:R6"/>
    <mergeCell ref="T5:T6"/>
    <mergeCell ref="V5:V6"/>
    <mergeCell ref="X5:X6"/>
    <mergeCell ref="Z5:Z6"/>
    <mergeCell ref="AB5:AB6"/>
    <mergeCell ref="AD5:AD6"/>
    <mergeCell ref="AF5:AF6"/>
    <mergeCell ref="AH5:AH6"/>
    <mergeCell ref="AJ5:AJ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53" activeCellId="0" sqref="A53:IV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20.56"/>
    <col collapsed="false" customWidth="true" hidden="false" outlineLevel="0" max="4" min="4" style="2" width="4.7"/>
    <col collapsed="false" customWidth="true" hidden="false" outlineLevel="0" max="5" min="5" style="64" width="6.85"/>
    <col collapsed="false" customWidth="true" hidden="false" outlineLevel="0" max="6" min="6" style="1" width="17.85"/>
    <col collapsed="false" customWidth="true" hidden="false" outlineLevel="0" max="7" min="7" style="3" width="4.85"/>
    <col collapsed="false" customWidth="true" hidden="false" outlineLevel="0" max="8" min="8" style="2" width="4.85"/>
    <col collapsed="false" customWidth="true" hidden="false" outlineLevel="0" max="9" min="9" style="3" width="4.85"/>
    <col collapsed="false" customWidth="true" hidden="false" outlineLevel="0" max="10" min="10" style="2" width="4.85"/>
    <col collapsed="false" customWidth="true" hidden="false" outlineLevel="0" max="11" min="11" style="3" width="4.85"/>
    <col collapsed="false" customWidth="true" hidden="false" outlineLevel="0" max="12" min="12" style="2" width="4.85"/>
    <col collapsed="false" customWidth="true" hidden="false" outlineLevel="0" max="13" min="13" style="3" width="4.85"/>
    <col collapsed="false" customWidth="true" hidden="false" outlineLevel="0" max="14" min="14" style="2" width="4.85"/>
    <col collapsed="false" customWidth="true" hidden="false" outlineLevel="0" max="15" min="15" style="3" width="4.85"/>
    <col collapsed="false" customWidth="true" hidden="false" outlineLevel="0" max="16" min="16" style="2" width="4.85"/>
    <col collapsed="false" customWidth="true" hidden="false" outlineLevel="0" max="17" min="17" style="3" width="4.85"/>
    <col collapsed="false" customWidth="true" hidden="false" outlineLevel="0" max="18" min="18" style="2" width="4.85"/>
    <col collapsed="false" customWidth="true" hidden="false" outlineLevel="0" max="19" min="19" style="3" width="4.85"/>
    <col collapsed="false" customWidth="true" hidden="false" outlineLevel="0" max="20" min="20" style="2" width="4.85"/>
    <col collapsed="false" customWidth="true" hidden="false" outlineLevel="0" max="21" min="21" style="3" width="4.85"/>
    <col collapsed="false" customWidth="true" hidden="false" outlineLevel="0" max="22" min="22" style="2" width="4.85"/>
    <col collapsed="false" customWidth="true" hidden="false" outlineLevel="0" max="23" min="23" style="3" width="4.85"/>
    <col collapsed="false" customWidth="true" hidden="false" outlineLevel="0" max="24" min="24" style="2" width="4.85"/>
    <col collapsed="false" customWidth="true" hidden="false" outlineLevel="0" max="25" min="25" style="3" width="4.85"/>
    <col collapsed="false" customWidth="true" hidden="false" outlineLevel="0" max="26" min="26" style="2" width="4.85"/>
    <col collapsed="false" customWidth="true" hidden="false" outlineLevel="0" max="27" min="27" style="3" width="4.85"/>
    <col collapsed="false" customWidth="true" hidden="false" outlineLevel="0" max="28" min="28" style="2" width="4.85"/>
    <col collapsed="false" customWidth="true" hidden="false" outlineLevel="0" max="29" min="29" style="3" width="4.85"/>
    <col collapsed="false" customWidth="true" hidden="false" outlineLevel="0" max="30" min="30" style="2" width="4.85"/>
    <col collapsed="false" customWidth="true" hidden="false" outlineLevel="0" max="31" min="31" style="3" width="4.85"/>
    <col collapsed="false" customWidth="true" hidden="false" outlineLevel="0" max="32" min="32" style="2" width="4.85"/>
    <col collapsed="false" customWidth="true" hidden="false" outlineLevel="0" max="33" min="33" style="3" width="4.85"/>
    <col collapsed="false" customWidth="true" hidden="false" outlineLevel="0" max="34" min="34" style="2" width="4.85"/>
    <col collapsed="false" customWidth="true" hidden="false" outlineLevel="0" max="35" min="35" style="3" width="4.85"/>
    <col collapsed="false" customWidth="true" hidden="false" outlineLevel="0" max="36" min="36" style="2" width="4.99"/>
    <col collapsed="false" customWidth="true" hidden="false" outlineLevel="0" max="37" min="37" style="2" width="5.28"/>
    <col collapsed="false" customWidth="false" hidden="false" outlineLevel="0" max="257" min="38" style="1" width="11.42"/>
  </cols>
  <sheetData>
    <row r="1" customFormat="false" ht="26.25" hidden="false" customHeight="true" outlineLevel="0" collapsed="false">
      <c r="A1" s="65" t="s">
        <v>0</v>
      </c>
      <c r="B1" s="65"/>
      <c r="C1" s="66"/>
      <c r="D1" s="65"/>
      <c r="E1" s="67"/>
      <c r="F1" s="68"/>
      <c r="G1" s="69" t="s">
        <v>1</v>
      </c>
      <c r="H1" s="70"/>
      <c r="I1" s="69" t="s">
        <v>2</v>
      </c>
      <c r="J1" s="70"/>
      <c r="K1" s="69" t="s">
        <v>3</v>
      </c>
      <c r="L1" s="70"/>
      <c r="M1" s="69" t="s">
        <v>4</v>
      </c>
      <c r="N1" s="70"/>
      <c r="O1" s="69" t="s">
        <v>5</v>
      </c>
      <c r="P1" s="70"/>
      <c r="Q1" s="69" t="s">
        <v>6</v>
      </c>
      <c r="R1" s="70"/>
      <c r="S1" s="69" t="s">
        <v>7</v>
      </c>
      <c r="T1" s="70"/>
      <c r="U1" s="69" t="s">
        <v>8</v>
      </c>
      <c r="V1" s="70"/>
      <c r="W1" s="69" t="s">
        <v>9</v>
      </c>
      <c r="X1" s="70"/>
      <c r="Y1" s="69" t="s">
        <v>10</v>
      </c>
      <c r="Z1" s="70"/>
      <c r="AA1" s="69" t="s">
        <v>11</v>
      </c>
      <c r="AB1" s="70"/>
      <c r="AC1" s="69" t="s">
        <v>12</v>
      </c>
      <c r="AD1" s="70"/>
      <c r="AE1" s="69" t="s">
        <v>13</v>
      </c>
      <c r="AF1" s="70"/>
      <c r="AG1" s="69" t="s">
        <v>14</v>
      </c>
      <c r="AH1" s="70"/>
      <c r="AI1" s="69"/>
      <c r="AJ1" s="70"/>
      <c r="AK1" s="70"/>
    </row>
    <row r="2" s="17" customFormat="true" ht="37.5" hidden="false" customHeight="true" outlineLevel="0" collapsed="false">
      <c r="A2" s="71"/>
      <c r="B2" s="72"/>
      <c r="C2" s="73"/>
      <c r="D2" s="71"/>
      <c r="E2" s="71"/>
      <c r="F2" s="74"/>
      <c r="G2" s="75" t="s">
        <v>15</v>
      </c>
      <c r="H2" s="76"/>
      <c r="I2" s="75" t="s">
        <v>15</v>
      </c>
      <c r="J2" s="76"/>
      <c r="K2" s="75" t="s">
        <v>15</v>
      </c>
      <c r="L2" s="76"/>
      <c r="M2" s="75" t="s">
        <v>15</v>
      </c>
      <c r="N2" s="76"/>
      <c r="O2" s="75" t="s">
        <v>15</v>
      </c>
      <c r="P2" s="76"/>
      <c r="Q2" s="75" t="s">
        <v>15</v>
      </c>
      <c r="R2" s="76"/>
      <c r="S2" s="75" t="s">
        <v>15</v>
      </c>
      <c r="T2" s="76"/>
      <c r="U2" s="75" t="s">
        <v>15</v>
      </c>
      <c r="V2" s="76"/>
      <c r="W2" s="75" t="s">
        <v>15</v>
      </c>
      <c r="X2" s="76"/>
      <c r="Y2" s="75" t="s">
        <v>15</v>
      </c>
      <c r="Z2" s="76"/>
      <c r="AA2" s="75" t="s">
        <v>15</v>
      </c>
      <c r="AB2" s="76"/>
      <c r="AC2" s="75" t="s">
        <v>15</v>
      </c>
      <c r="AD2" s="76"/>
      <c r="AE2" s="75" t="s">
        <v>15</v>
      </c>
      <c r="AF2" s="76"/>
      <c r="AG2" s="75" t="s">
        <v>15</v>
      </c>
      <c r="AH2" s="76"/>
      <c r="AI2" s="77"/>
      <c r="AJ2" s="78"/>
      <c r="AK2" s="78"/>
    </row>
    <row r="3" customFormat="false" ht="17.25" hidden="false" customHeight="true" outlineLevel="0" collapsed="false">
      <c r="A3" s="79"/>
      <c r="B3" s="80"/>
      <c r="C3" s="81"/>
      <c r="D3" s="79"/>
      <c r="E3" s="71"/>
      <c r="F3" s="68"/>
      <c r="G3" s="82" t="s">
        <v>17</v>
      </c>
      <c r="H3" s="79"/>
      <c r="I3" s="82" t="s">
        <v>17</v>
      </c>
      <c r="J3" s="79"/>
      <c r="K3" s="82" t="s">
        <v>17</v>
      </c>
      <c r="L3" s="79"/>
      <c r="M3" s="82" t="s">
        <v>18</v>
      </c>
      <c r="N3" s="79"/>
      <c r="O3" s="82" t="s">
        <v>18</v>
      </c>
      <c r="P3" s="79"/>
      <c r="Q3" s="82" t="s">
        <v>19</v>
      </c>
      <c r="R3" s="79"/>
      <c r="S3" s="82" t="s">
        <v>19</v>
      </c>
      <c r="T3" s="79"/>
      <c r="U3" s="82" t="s">
        <v>18</v>
      </c>
      <c r="V3" s="79"/>
      <c r="W3" s="82" t="s">
        <v>18</v>
      </c>
      <c r="X3" s="79"/>
      <c r="Y3" s="82" t="s">
        <v>17</v>
      </c>
      <c r="Z3" s="79"/>
      <c r="AA3" s="68" t="s">
        <v>17</v>
      </c>
      <c r="AB3" s="79"/>
      <c r="AC3" s="82" t="s">
        <v>18</v>
      </c>
      <c r="AD3" s="79"/>
      <c r="AE3" s="82" t="s">
        <v>18</v>
      </c>
      <c r="AF3" s="79"/>
      <c r="AG3" s="82" t="s">
        <v>18</v>
      </c>
      <c r="AH3" s="79"/>
      <c r="AI3" s="82"/>
      <c r="AJ3" s="79"/>
      <c r="AK3" s="79"/>
    </row>
    <row r="4" customFormat="false" ht="17.25" hidden="false" customHeight="true" outlineLevel="0" collapsed="false">
      <c r="A4" s="79"/>
      <c r="B4" s="80"/>
      <c r="C4" s="81" t="s">
        <v>16</v>
      </c>
      <c r="D4" s="79"/>
      <c r="E4" s="71"/>
      <c r="F4" s="82"/>
      <c r="G4" s="82" t="n">
        <v>37</v>
      </c>
      <c r="H4" s="79"/>
      <c r="I4" s="82" t="n">
        <v>31</v>
      </c>
      <c r="J4" s="79"/>
      <c r="K4" s="82" t="n">
        <v>22</v>
      </c>
      <c r="L4" s="79"/>
      <c r="M4" s="82" t="n">
        <v>35</v>
      </c>
      <c r="N4" s="79"/>
      <c r="O4" s="82" t="n">
        <v>31</v>
      </c>
      <c r="P4" s="79"/>
      <c r="Q4" s="82" t="n">
        <v>19</v>
      </c>
      <c r="R4" s="79"/>
      <c r="S4" s="82" t="n">
        <v>17</v>
      </c>
      <c r="T4" s="79"/>
      <c r="U4" s="82" t="n">
        <v>7</v>
      </c>
      <c r="V4" s="79"/>
      <c r="W4" s="82" t="n">
        <v>20</v>
      </c>
      <c r="X4" s="80"/>
      <c r="Y4" s="81" t="n">
        <v>36</v>
      </c>
      <c r="Z4" s="80"/>
      <c r="AA4" s="82" t="n">
        <v>23</v>
      </c>
      <c r="AB4" s="83"/>
      <c r="AC4" s="84" t="n">
        <v>30</v>
      </c>
      <c r="AD4" s="83"/>
      <c r="AE4" s="82" t="n">
        <v>25</v>
      </c>
      <c r="AF4" s="79"/>
      <c r="AG4" s="82" t="n">
        <v>35</v>
      </c>
      <c r="AH4" s="79"/>
      <c r="AI4" s="82"/>
      <c r="AJ4" s="79"/>
      <c r="AK4" s="79"/>
    </row>
    <row r="5" customFormat="false" ht="12.75" hidden="false" customHeight="true" outlineLevel="0" collapsed="false">
      <c r="A5" s="85" t="s">
        <v>20</v>
      </c>
      <c r="B5" s="86"/>
      <c r="C5" s="87" t="s">
        <v>117</v>
      </c>
      <c r="D5" s="88" t="s">
        <v>23</v>
      </c>
      <c r="E5" s="88" t="s">
        <v>24</v>
      </c>
      <c r="F5" s="89" t="s">
        <v>25</v>
      </c>
      <c r="G5" s="85" t="s">
        <v>26</v>
      </c>
      <c r="H5" s="90"/>
      <c r="I5" s="85" t="s">
        <v>27</v>
      </c>
      <c r="J5" s="90"/>
      <c r="K5" s="85" t="s">
        <v>27</v>
      </c>
      <c r="L5" s="90"/>
      <c r="M5" s="85" t="s">
        <v>28</v>
      </c>
      <c r="N5" s="90"/>
      <c r="O5" s="85" t="s">
        <v>28</v>
      </c>
      <c r="P5" s="90"/>
      <c r="Q5" s="85" t="s">
        <v>29</v>
      </c>
      <c r="R5" s="90"/>
      <c r="S5" s="85" t="s">
        <v>29</v>
      </c>
      <c r="T5" s="90"/>
      <c r="U5" s="85" t="s">
        <v>30</v>
      </c>
      <c r="V5" s="90"/>
      <c r="W5" s="85" t="s">
        <v>30</v>
      </c>
      <c r="X5" s="91"/>
      <c r="Y5" s="92" t="s">
        <v>31</v>
      </c>
      <c r="Z5" s="91"/>
      <c r="AA5" s="85" t="s">
        <v>32</v>
      </c>
      <c r="AB5" s="93"/>
      <c r="AC5" s="94" t="s">
        <v>32</v>
      </c>
      <c r="AD5" s="93"/>
      <c r="AE5" s="85" t="s">
        <v>33</v>
      </c>
      <c r="AF5" s="90"/>
      <c r="AG5" s="85" t="s">
        <v>33</v>
      </c>
      <c r="AH5" s="90"/>
      <c r="AI5" s="85" t="s">
        <v>34</v>
      </c>
      <c r="AJ5" s="90"/>
      <c r="AK5" s="88" t="s">
        <v>35</v>
      </c>
    </row>
    <row r="6" customFormat="false" ht="121.5" hidden="false" customHeight="true" outlineLevel="0" collapsed="false">
      <c r="A6" s="85"/>
      <c r="B6" s="95" t="s">
        <v>21</v>
      </c>
      <c r="C6" s="87"/>
      <c r="D6" s="88"/>
      <c r="E6" s="88"/>
      <c r="F6" s="89"/>
      <c r="G6" s="85"/>
      <c r="H6" s="96"/>
      <c r="I6" s="85"/>
      <c r="J6" s="96"/>
      <c r="K6" s="85"/>
      <c r="L6" s="96"/>
      <c r="M6" s="85"/>
      <c r="N6" s="96"/>
      <c r="O6" s="85"/>
      <c r="P6" s="96"/>
      <c r="Q6" s="85"/>
      <c r="R6" s="97"/>
      <c r="S6" s="85"/>
      <c r="T6" s="97"/>
      <c r="U6" s="85"/>
      <c r="V6" s="96"/>
      <c r="W6" s="85"/>
      <c r="X6" s="98"/>
      <c r="Y6" s="92"/>
      <c r="Z6" s="98"/>
      <c r="AA6" s="85"/>
      <c r="AB6" s="99"/>
      <c r="AC6" s="94"/>
      <c r="AD6" s="100"/>
      <c r="AE6" s="85"/>
      <c r="AF6" s="96"/>
      <c r="AG6" s="85"/>
      <c r="AH6" s="96"/>
      <c r="AI6" s="85"/>
      <c r="AJ6" s="97"/>
      <c r="AK6" s="88"/>
    </row>
    <row r="7" customFormat="false" ht="15" hidden="false" customHeight="true" outlineLevel="0" collapsed="false">
      <c r="A7" s="29" t="n">
        <v>1</v>
      </c>
      <c r="B7" s="29" t="n">
        <v>5</v>
      </c>
      <c r="C7" s="59" t="s">
        <v>118</v>
      </c>
      <c r="D7" s="60" t="s">
        <v>17</v>
      </c>
      <c r="E7" s="61" t="s">
        <v>37</v>
      </c>
      <c r="F7" s="59" t="s">
        <v>119</v>
      </c>
      <c r="G7" s="32" t="n">
        <v>20</v>
      </c>
      <c r="H7" s="33" t="n">
        <f aca="false">G7/50*G$4</f>
        <v>14.8</v>
      </c>
      <c r="I7" s="34" t="n">
        <v>20</v>
      </c>
      <c r="J7" s="31" t="n">
        <f aca="false">I7/50*I$4</f>
        <v>12.4</v>
      </c>
      <c r="K7" s="32" t="n">
        <v>25</v>
      </c>
      <c r="L7" s="33" t="n">
        <f aca="false">K7/50*K$4</f>
        <v>11</v>
      </c>
      <c r="M7" s="32" t="n">
        <v>25</v>
      </c>
      <c r="N7" s="33" t="n">
        <f aca="false">M7/50*M$4</f>
        <v>17.5</v>
      </c>
      <c r="O7" s="32" t="n">
        <v>25</v>
      </c>
      <c r="P7" s="33" t="n">
        <f aca="false">O7/50*O$4</f>
        <v>15.5</v>
      </c>
      <c r="Q7" s="32" t="n">
        <v>25</v>
      </c>
      <c r="R7" s="33" t="n">
        <f aca="false">Q7/50*Q$4</f>
        <v>9.5</v>
      </c>
      <c r="S7" s="32" t="n">
        <v>25</v>
      </c>
      <c r="T7" s="33" t="n">
        <f aca="false">S7/50*S$4</f>
        <v>8.5</v>
      </c>
      <c r="U7" s="32" t="n">
        <v>25</v>
      </c>
      <c r="V7" s="33" t="n">
        <f aca="false">U7/50*U$4</f>
        <v>3.5</v>
      </c>
      <c r="W7" s="32" t="n">
        <v>25</v>
      </c>
      <c r="X7" s="33" t="n">
        <f aca="false">W7/50*W$4</f>
        <v>10</v>
      </c>
      <c r="Y7" s="32" t="n">
        <v>0</v>
      </c>
      <c r="Z7" s="33" t="n">
        <f aca="false">Y7/50*Y$4</f>
        <v>0</v>
      </c>
      <c r="AA7" s="32" t="n">
        <v>0</v>
      </c>
      <c r="AB7" s="33" t="n">
        <f aca="false">AA7/50*AA$4</f>
        <v>0</v>
      </c>
      <c r="AC7" s="32" t="n">
        <v>0</v>
      </c>
      <c r="AD7" s="33" t="n">
        <f aca="false">AC7/50*AC$4</f>
        <v>0</v>
      </c>
      <c r="AE7" s="32"/>
      <c r="AF7" s="33" t="n">
        <f aca="false">AE7/50*AE$4</f>
        <v>0</v>
      </c>
      <c r="AG7" s="32"/>
      <c r="AH7" s="33" t="n">
        <f aca="false">AG7/50*AG$4</f>
        <v>0</v>
      </c>
      <c r="AI7" s="32" t="n">
        <f aca="false">SUM(G7,I7,K7,M7,O7,Q7,S7,U7,W7,Y7,AA7,AC7,AE7,AG7)</f>
        <v>215</v>
      </c>
      <c r="AJ7" s="33" t="n">
        <f aca="false">SUM(H7,J7,L7,N7,P7,R7,T7,V7,X7,Z7,AB7,AD7,AF7,AH7)</f>
        <v>102.7</v>
      </c>
      <c r="AK7" s="33" t="n">
        <v>1</v>
      </c>
    </row>
    <row r="8" customFormat="false" ht="15" hidden="false" customHeight="true" outlineLevel="0" collapsed="false">
      <c r="A8" s="29" t="n">
        <v>2</v>
      </c>
      <c r="B8" s="29" t="n">
        <v>54</v>
      </c>
      <c r="C8" s="59" t="s">
        <v>120</v>
      </c>
      <c r="D8" s="60" t="s">
        <v>17</v>
      </c>
      <c r="E8" s="61" t="s">
        <v>37</v>
      </c>
      <c r="F8" s="59" t="s">
        <v>121</v>
      </c>
      <c r="G8" s="34"/>
      <c r="H8" s="33" t="n">
        <f aca="false">G8/50*G$4</f>
        <v>0</v>
      </c>
      <c r="I8" s="32"/>
      <c r="J8" s="31" t="n">
        <f aca="false">I8/50*I$4</f>
        <v>0</v>
      </c>
      <c r="K8" s="32"/>
      <c r="L8" s="33" t="n">
        <f aca="false">K8/50*K$4</f>
        <v>0</v>
      </c>
      <c r="M8" s="32"/>
      <c r="N8" s="33" t="n">
        <f aca="false">M8/50*M$4</f>
        <v>0</v>
      </c>
      <c r="O8" s="32"/>
      <c r="P8" s="33" t="n">
        <f aca="false">O8/50*O$4</f>
        <v>0</v>
      </c>
      <c r="Q8" s="32" t="n">
        <v>20</v>
      </c>
      <c r="R8" s="33" t="n">
        <f aca="false">Q8/50*Q$4</f>
        <v>7.6</v>
      </c>
      <c r="S8" s="32" t="n">
        <v>20</v>
      </c>
      <c r="T8" s="33" t="n">
        <f aca="false">S8/50*S$4</f>
        <v>6.8</v>
      </c>
      <c r="U8" s="32" t="n">
        <v>0</v>
      </c>
      <c r="V8" s="33" t="n">
        <f aca="false">U8/50*U$4</f>
        <v>0</v>
      </c>
      <c r="W8" s="32" t="n">
        <v>0</v>
      </c>
      <c r="X8" s="33" t="n">
        <f aca="false">W8/50*W$4</f>
        <v>0</v>
      </c>
      <c r="Y8" s="32" t="n">
        <v>25</v>
      </c>
      <c r="Z8" s="33" t="n">
        <f aca="false">Y8/50*Y$4</f>
        <v>18</v>
      </c>
      <c r="AA8" s="32" t="n">
        <v>10</v>
      </c>
      <c r="AB8" s="33" t="n">
        <f aca="false">AA8/50*AA$4</f>
        <v>4.6</v>
      </c>
      <c r="AC8" s="32" t="n">
        <v>13</v>
      </c>
      <c r="AD8" s="33" t="n">
        <f aca="false">AC8/50*AC$4</f>
        <v>7.8</v>
      </c>
      <c r="AE8" s="32" t="n">
        <v>20</v>
      </c>
      <c r="AF8" s="33" t="n">
        <f aca="false">AE8/50*AE$4</f>
        <v>10</v>
      </c>
      <c r="AG8" s="32" t="n">
        <v>25</v>
      </c>
      <c r="AH8" s="33" t="n">
        <f aca="false">AG8/50*AG$4</f>
        <v>17.5</v>
      </c>
      <c r="AI8" s="32" t="n">
        <f aca="false">SUM(G8,I8,K8,M8,O8,Q8,S8,U8,W8,Y8,AA8,AC8,AE8,AG8)</f>
        <v>133</v>
      </c>
      <c r="AJ8" s="33" t="n">
        <f aca="false">SUM(H8,J8,L8,N8,P8,R8,T8,V8,X8,Z8,AB8,AD8,AF8,AH8)</f>
        <v>72.3</v>
      </c>
      <c r="AK8" s="33" t="n">
        <v>2</v>
      </c>
    </row>
    <row r="9" customFormat="false" ht="15" hidden="false" customHeight="true" outlineLevel="0" collapsed="false">
      <c r="A9" s="29" t="n">
        <v>3</v>
      </c>
      <c r="B9" s="29" t="n">
        <v>225</v>
      </c>
      <c r="C9" s="59" t="s">
        <v>122</v>
      </c>
      <c r="D9" s="60" t="s">
        <v>17</v>
      </c>
      <c r="E9" s="61" t="s">
        <v>37</v>
      </c>
      <c r="F9" s="59" t="s">
        <v>121</v>
      </c>
      <c r="G9" s="32" t="n">
        <v>13</v>
      </c>
      <c r="H9" s="33" t="n">
        <f aca="false">G9/50*G$4</f>
        <v>9.62</v>
      </c>
      <c r="I9" s="34" t="n">
        <v>16</v>
      </c>
      <c r="J9" s="31" t="n">
        <f aca="false">I9/50*I$4</f>
        <v>9.92</v>
      </c>
      <c r="K9" s="32" t="n">
        <v>20</v>
      </c>
      <c r="L9" s="33" t="n">
        <f aca="false">K9/50*K$4</f>
        <v>8.8</v>
      </c>
      <c r="M9" s="32" t="n">
        <v>16</v>
      </c>
      <c r="N9" s="33" t="n">
        <f aca="false">M9/50*M$4</f>
        <v>11.2</v>
      </c>
      <c r="O9" s="32" t="n">
        <v>20</v>
      </c>
      <c r="P9" s="33" t="n">
        <f aca="false">O9/50*O$4</f>
        <v>12.4</v>
      </c>
      <c r="Q9" s="32" t="n">
        <v>16</v>
      </c>
      <c r="R9" s="33" t="n">
        <f aca="false">Q9/50*Q$4</f>
        <v>6.08</v>
      </c>
      <c r="S9" s="32" t="n">
        <v>16</v>
      </c>
      <c r="T9" s="33" t="n">
        <f aca="false">S9/50*S$4</f>
        <v>5.44</v>
      </c>
      <c r="U9" s="32" t="n">
        <v>0</v>
      </c>
      <c r="V9" s="33" t="n">
        <f aca="false">U9/50*U$4</f>
        <v>0</v>
      </c>
      <c r="W9" s="32" t="n">
        <v>0</v>
      </c>
      <c r="X9" s="33" t="n">
        <f aca="false">W9/50*W$4</f>
        <v>0</v>
      </c>
      <c r="Y9" s="32" t="n">
        <v>0</v>
      </c>
      <c r="Z9" s="33" t="n">
        <f aca="false">Y9/50*Y$4</f>
        <v>0</v>
      </c>
      <c r="AA9" s="32" t="n">
        <v>0</v>
      </c>
      <c r="AB9" s="33" t="n">
        <f aca="false">AA9/50*AA$4</f>
        <v>0</v>
      </c>
      <c r="AC9" s="32" t="n">
        <v>0</v>
      </c>
      <c r="AD9" s="33" t="n">
        <f aca="false">AC9/50*AC$4</f>
        <v>0</v>
      </c>
      <c r="AE9" s="32" t="n">
        <v>16</v>
      </c>
      <c r="AF9" s="33" t="n">
        <f aca="false">AE9/50*AE$4</f>
        <v>8</v>
      </c>
      <c r="AG9" s="32"/>
      <c r="AH9" s="33" t="n">
        <f aca="false">AG9/50*AG$4</f>
        <v>0</v>
      </c>
      <c r="AI9" s="32" t="n">
        <f aca="false">SUM(G9,I9,K9,M9,O9,Q9,S9,U9,W9,Y9,AA9,AC9,AE9,AG9)</f>
        <v>133</v>
      </c>
      <c r="AJ9" s="33" t="n">
        <f aca="false">SUM(H9,J9,L9,N9,P9,R9,T9,V9,X9,Z9,AB9,AD9,AF9,AH9)</f>
        <v>71.46</v>
      </c>
      <c r="AK9" s="33" t="n">
        <v>3</v>
      </c>
    </row>
    <row r="10" customFormat="false" ht="15" hidden="false" customHeight="true" outlineLevel="0" collapsed="false">
      <c r="A10" s="29" t="n">
        <v>4</v>
      </c>
      <c r="B10" s="29" t="n">
        <v>51</v>
      </c>
      <c r="C10" s="59" t="s">
        <v>123</v>
      </c>
      <c r="D10" s="60" t="s">
        <v>17</v>
      </c>
      <c r="E10" s="61" t="s">
        <v>99</v>
      </c>
      <c r="F10" s="59" t="s">
        <v>119</v>
      </c>
      <c r="G10" s="32" t="n">
        <v>25</v>
      </c>
      <c r="H10" s="33" t="n">
        <f aca="false">G10/50*G$4</f>
        <v>18.5</v>
      </c>
      <c r="I10" s="34" t="n">
        <v>25</v>
      </c>
      <c r="J10" s="31" t="n">
        <f aca="false">I10/50*I$4</f>
        <v>15.5</v>
      </c>
      <c r="K10" s="32" t="n">
        <v>0</v>
      </c>
      <c r="L10" s="33" t="n">
        <f aca="false">K10/50*K$4</f>
        <v>0</v>
      </c>
      <c r="M10" s="32"/>
      <c r="N10" s="33" t="n">
        <f aca="false">M10/50*M$4</f>
        <v>0</v>
      </c>
      <c r="O10" s="32"/>
      <c r="P10" s="33" t="n">
        <f aca="false">O10/50*O$4</f>
        <v>0</v>
      </c>
      <c r="Q10" s="32"/>
      <c r="R10" s="33" t="n">
        <f aca="false">Q10/50*Q$4</f>
        <v>0</v>
      </c>
      <c r="S10" s="32"/>
      <c r="T10" s="33" t="n">
        <f aca="false">S10/50*S$4</f>
        <v>0</v>
      </c>
      <c r="U10" s="32"/>
      <c r="V10" s="33" t="n">
        <f aca="false">U10/50*U$4</f>
        <v>0</v>
      </c>
      <c r="W10" s="32"/>
      <c r="X10" s="33" t="n">
        <f aca="false">W10/50*W$4</f>
        <v>0</v>
      </c>
      <c r="Y10" s="32"/>
      <c r="Z10" s="33" t="n">
        <f aca="false">Y10/50*Y$4</f>
        <v>0</v>
      </c>
      <c r="AA10" s="32" t="n">
        <v>20</v>
      </c>
      <c r="AB10" s="33" t="n">
        <f aca="false">AA10/50*AA$4</f>
        <v>9.2</v>
      </c>
      <c r="AC10" s="32" t="n">
        <v>16</v>
      </c>
      <c r="AD10" s="33" t="n">
        <f aca="false">AC10/50*AC$4</f>
        <v>9.6</v>
      </c>
      <c r="AE10" s="32"/>
      <c r="AF10" s="33" t="n">
        <f aca="false">AE10/50*AE$4</f>
        <v>0</v>
      </c>
      <c r="AG10" s="32"/>
      <c r="AH10" s="33" t="n">
        <f aca="false">AG10/50*AG$4</f>
        <v>0</v>
      </c>
      <c r="AI10" s="32" t="n">
        <f aca="false">SUM(G10,I10,K10,M10,O10,Q10,S10,U10,W10,Y10,AA10,AC10,AE10,AG10)</f>
        <v>86</v>
      </c>
      <c r="AJ10" s="33" t="n">
        <f aca="false">SUM(H10,J10,L10,N10,P10,R10,T10,V10,X10,Z10,AB10,AD10,AF10,AH10)</f>
        <v>52.8</v>
      </c>
      <c r="AK10" s="33" t="n">
        <v>4</v>
      </c>
    </row>
    <row r="11" customFormat="false" ht="15" hidden="false" customHeight="true" outlineLevel="0" collapsed="false">
      <c r="A11" s="29" t="n">
        <v>5</v>
      </c>
      <c r="B11" s="29" t="n">
        <v>31</v>
      </c>
      <c r="C11" s="59" t="s">
        <v>124</v>
      </c>
      <c r="D11" s="60" t="s">
        <v>17</v>
      </c>
      <c r="E11" s="61"/>
      <c r="F11" s="59" t="s">
        <v>119</v>
      </c>
      <c r="G11" s="32"/>
      <c r="H11" s="33" t="n">
        <f aca="false">G11/50*G$4</f>
        <v>0</v>
      </c>
      <c r="I11" s="34" t="n">
        <v>6</v>
      </c>
      <c r="J11" s="31" t="n">
        <f aca="false">I11/50*I$4</f>
        <v>3.72</v>
      </c>
      <c r="K11" s="32" t="n">
        <v>8</v>
      </c>
      <c r="L11" s="33" t="n">
        <f aca="false">K11/50*K$4</f>
        <v>3.52</v>
      </c>
      <c r="M11" s="32"/>
      <c r="N11" s="33" t="n">
        <f aca="false">M11/50*M$4</f>
        <v>0</v>
      </c>
      <c r="O11" s="32"/>
      <c r="P11" s="33" t="n">
        <f aca="false">O11/50*O$4</f>
        <v>0</v>
      </c>
      <c r="Q11" s="32" t="n">
        <v>10</v>
      </c>
      <c r="R11" s="33" t="n">
        <f aca="false">Q11/50*Q$4</f>
        <v>3.8</v>
      </c>
      <c r="S11" s="32" t="n">
        <v>10</v>
      </c>
      <c r="T11" s="33" t="n">
        <f aca="false">S11/50*S$4</f>
        <v>3.4</v>
      </c>
      <c r="U11" s="32" t="n">
        <v>11</v>
      </c>
      <c r="V11" s="33" t="n">
        <f aca="false">U11/50*U$4</f>
        <v>1.54</v>
      </c>
      <c r="W11" s="32" t="n">
        <v>10</v>
      </c>
      <c r="X11" s="33" t="n">
        <f aca="false">W11/50*W$4</f>
        <v>4</v>
      </c>
      <c r="Y11" s="32" t="n">
        <v>6</v>
      </c>
      <c r="Z11" s="33" t="n">
        <f aca="false">Y11/50*Y$4</f>
        <v>4.32</v>
      </c>
      <c r="AA11" s="32" t="n">
        <v>2</v>
      </c>
      <c r="AB11" s="33" t="n">
        <f aca="false">AA11/50*AA$4</f>
        <v>0.92</v>
      </c>
      <c r="AC11" s="32" t="n">
        <v>7</v>
      </c>
      <c r="AD11" s="33" t="n">
        <f aca="false">AC11/50*AC$4</f>
        <v>4.2</v>
      </c>
      <c r="AE11" s="32"/>
      <c r="AF11" s="33" t="n">
        <f aca="false">AE11/50*AE$4</f>
        <v>0</v>
      </c>
      <c r="AG11" s="32"/>
      <c r="AH11" s="33" t="n">
        <f aca="false">AG11/50*AG$4</f>
        <v>0</v>
      </c>
      <c r="AI11" s="32" t="n">
        <f aca="false">SUM(G11,I11,K11,M11,O11,Q11,S11,U11,W11,Y11,AA11,AC11,AE11,AG11)</f>
        <v>70</v>
      </c>
      <c r="AJ11" s="33" t="n">
        <f aca="false">SUM(H11,J11,L11,N11,P11,R11,T11,V11,X11,Z11,AB11,AD11,AF11,AH11)</f>
        <v>29.42</v>
      </c>
      <c r="AK11" s="33" t="n">
        <v>5</v>
      </c>
    </row>
    <row r="12" customFormat="false" ht="15" hidden="false" customHeight="true" outlineLevel="0" collapsed="false">
      <c r="A12" s="29" t="n">
        <v>6</v>
      </c>
      <c r="B12" s="29" t="n">
        <v>112</v>
      </c>
      <c r="C12" s="59" t="s">
        <v>125</v>
      </c>
      <c r="D12" s="60" t="s">
        <v>17</v>
      </c>
      <c r="E12" s="61"/>
      <c r="F12" s="59" t="s">
        <v>126</v>
      </c>
      <c r="G12" s="34"/>
      <c r="H12" s="33" t="n">
        <f aca="false">G12/50*G$4</f>
        <v>0</v>
      </c>
      <c r="I12" s="32" t="n">
        <v>5</v>
      </c>
      <c r="J12" s="31" t="n">
        <f aca="false">I12/50*I$4</f>
        <v>3.1</v>
      </c>
      <c r="K12" s="32" t="n">
        <v>5</v>
      </c>
      <c r="L12" s="33" t="n">
        <f aca="false">K12/50*K$4</f>
        <v>2.2</v>
      </c>
      <c r="M12" s="32" t="n">
        <v>7</v>
      </c>
      <c r="N12" s="33" t="n">
        <f aca="false">M12/50*M$4</f>
        <v>4.9</v>
      </c>
      <c r="O12" s="32" t="n">
        <v>10</v>
      </c>
      <c r="P12" s="33" t="n">
        <f aca="false">O12/50*O$4</f>
        <v>6.2</v>
      </c>
      <c r="Q12" s="32" t="n">
        <v>4</v>
      </c>
      <c r="R12" s="33" t="n">
        <f aca="false">Q12/50*Q$4</f>
        <v>1.52</v>
      </c>
      <c r="S12" s="32" t="n">
        <v>6</v>
      </c>
      <c r="T12" s="33" t="n">
        <f aca="false">S12/50*S$4</f>
        <v>2.04</v>
      </c>
      <c r="U12" s="32" t="n">
        <v>0</v>
      </c>
      <c r="V12" s="33" t="n">
        <f aca="false">U12/50*U$4</f>
        <v>0</v>
      </c>
      <c r="W12" s="32" t="n">
        <v>9</v>
      </c>
      <c r="X12" s="33" t="n">
        <f aca="false">W12/50*W$4</f>
        <v>3.6</v>
      </c>
      <c r="Y12" s="32" t="n">
        <v>2</v>
      </c>
      <c r="Z12" s="33" t="n">
        <f aca="false">Y12/50*Y$4</f>
        <v>1.44</v>
      </c>
      <c r="AA12" s="32" t="n">
        <v>0</v>
      </c>
      <c r="AB12" s="33" t="n">
        <f aca="false">AA12/50*AA$4</f>
        <v>0</v>
      </c>
      <c r="AC12" s="32" t="n">
        <v>4</v>
      </c>
      <c r="AD12" s="33" t="n">
        <f aca="false">AC12/50*AC$4</f>
        <v>2.4</v>
      </c>
      <c r="AE12" s="32" t="n">
        <v>7</v>
      </c>
      <c r="AF12" s="33" t="n">
        <f aca="false">AE12/50*AE$4</f>
        <v>3.5</v>
      </c>
      <c r="AG12" s="32" t="n">
        <v>11</v>
      </c>
      <c r="AH12" s="33" t="n">
        <f aca="false">AG12/50*AG$4</f>
        <v>7.7</v>
      </c>
      <c r="AI12" s="32" t="n">
        <f aca="false">SUM(G12,I12,K12,M12,O12,Q12,S12,U12,W12,Y12,AA12,AC12,AE12,AG12)</f>
        <v>70</v>
      </c>
      <c r="AJ12" s="33" t="n">
        <f aca="false">SUM(H12,J12,L12,N12,P12,R12,T12,V12,X12,Z12,AB12,AD12,AF12,AH12)</f>
        <v>38.6</v>
      </c>
      <c r="AK12" s="33" t="n">
        <v>6</v>
      </c>
    </row>
    <row r="13" customFormat="false" ht="15" hidden="false" customHeight="true" outlineLevel="0" collapsed="false">
      <c r="A13" s="29" t="n">
        <v>7</v>
      </c>
      <c r="B13" s="29" t="n">
        <v>92</v>
      </c>
      <c r="C13" s="59" t="s">
        <v>127</v>
      </c>
      <c r="D13" s="60" t="s">
        <v>17</v>
      </c>
      <c r="E13" s="61" t="s">
        <v>42</v>
      </c>
      <c r="F13" s="59" t="s">
        <v>126</v>
      </c>
      <c r="G13" s="34" t="n">
        <v>8</v>
      </c>
      <c r="H13" s="33" t="n">
        <f aca="false">G13/50*G$4</f>
        <v>5.92</v>
      </c>
      <c r="I13" s="34" t="n">
        <v>10</v>
      </c>
      <c r="J13" s="31" t="n">
        <f aca="false">I13/50*I$4</f>
        <v>6.2</v>
      </c>
      <c r="K13" s="32" t="n">
        <v>0</v>
      </c>
      <c r="L13" s="33" t="n">
        <f aca="false">K13/50*K$4</f>
        <v>0</v>
      </c>
      <c r="M13" s="32"/>
      <c r="N13" s="33" t="n">
        <f aca="false">M13/50*M$4</f>
        <v>0</v>
      </c>
      <c r="O13" s="32"/>
      <c r="P13" s="33" t="n">
        <f aca="false">O13/50*O$4</f>
        <v>0</v>
      </c>
      <c r="Q13" s="32" t="n">
        <v>13</v>
      </c>
      <c r="R13" s="33" t="n">
        <f aca="false">Q13/50*Q$4</f>
        <v>4.94</v>
      </c>
      <c r="S13" s="32" t="n">
        <v>13</v>
      </c>
      <c r="T13" s="33" t="n">
        <f aca="false">S13/50*S$4</f>
        <v>4.42</v>
      </c>
      <c r="U13" s="32" t="n">
        <v>0</v>
      </c>
      <c r="V13" s="33" t="n">
        <f aca="false">U13/50*U$4</f>
        <v>0</v>
      </c>
      <c r="W13" s="32" t="n">
        <v>11</v>
      </c>
      <c r="X13" s="33" t="n">
        <f aca="false">W13/50*W$4</f>
        <v>4.4</v>
      </c>
      <c r="Y13" s="32" t="n">
        <v>9</v>
      </c>
      <c r="Z13" s="33" t="n">
        <f aca="false">Y13/50*Y$4</f>
        <v>6.48</v>
      </c>
      <c r="AA13" s="32" t="n">
        <v>0</v>
      </c>
      <c r="AB13" s="33" t="n">
        <f aca="false">AA13/50*AA$4</f>
        <v>0</v>
      </c>
      <c r="AC13" s="32" t="n">
        <v>0</v>
      </c>
      <c r="AD13" s="33" t="n">
        <f aca="false">AC13/50*AC$4</f>
        <v>0</v>
      </c>
      <c r="AE13" s="32"/>
      <c r="AF13" s="33" t="n">
        <f aca="false">AE13/50*AE$4</f>
        <v>0</v>
      </c>
      <c r="AG13" s="32"/>
      <c r="AH13" s="33" t="n">
        <f aca="false">AG13/50*AG$4</f>
        <v>0</v>
      </c>
      <c r="AI13" s="32" t="n">
        <f aca="false">SUM(G13,I13,K13,M13,O13,Q13,S13,U13,W13,Y13,AA13,AC13,AE13,AG13)</f>
        <v>64</v>
      </c>
      <c r="AJ13" s="33" t="n">
        <f aca="false">SUM(H13,J13,L13,N13,P13,R13,T13,V13,X13,Z13,AB13,AD13,AF13,AH13)</f>
        <v>32.36</v>
      </c>
      <c r="AK13" s="33" t="n">
        <v>7</v>
      </c>
    </row>
    <row r="14" customFormat="false" ht="15" hidden="false" customHeight="true" outlineLevel="0" collapsed="false">
      <c r="A14" s="29" t="n">
        <v>8</v>
      </c>
      <c r="B14" s="29" t="n">
        <v>16</v>
      </c>
      <c r="C14" s="59" t="s">
        <v>128</v>
      </c>
      <c r="D14" s="60" t="s">
        <v>17</v>
      </c>
      <c r="E14" s="61"/>
      <c r="F14" s="59" t="s">
        <v>129</v>
      </c>
      <c r="G14" s="32"/>
      <c r="H14" s="33" t="n">
        <f aca="false">G14/50*G$4</f>
        <v>0</v>
      </c>
      <c r="I14" s="34"/>
      <c r="J14" s="31" t="n">
        <f aca="false">I14/50*I$4</f>
        <v>0</v>
      </c>
      <c r="K14" s="32"/>
      <c r="L14" s="33" t="n">
        <f aca="false">K14/50*K$4</f>
        <v>0</v>
      </c>
      <c r="M14" s="32" t="n">
        <v>20</v>
      </c>
      <c r="N14" s="33" t="n">
        <f aca="false">M14/50*M$4</f>
        <v>14</v>
      </c>
      <c r="O14" s="32" t="n">
        <v>0</v>
      </c>
      <c r="P14" s="33" t="n">
        <f aca="false">O14/50*O$4</f>
        <v>0</v>
      </c>
      <c r="Q14" s="32"/>
      <c r="R14" s="33" t="n">
        <f aca="false">Q14/50*Q$4</f>
        <v>0</v>
      </c>
      <c r="S14" s="32"/>
      <c r="T14" s="33" t="n">
        <f aca="false">S14/50*S$4</f>
        <v>0</v>
      </c>
      <c r="U14" s="32"/>
      <c r="V14" s="33" t="n">
        <f aca="false">U14/50*U$4</f>
        <v>0</v>
      </c>
      <c r="W14" s="32"/>
      <c r="X14" s="33" t="n">
        <f aca="false">W14/50*W$4</f>
        <v>0</v>
      </c>
      <c r="Y14" s="32"/>
      <c r="Z14" s="33" t="n">
        <f aca="false">Y14/50*Y$4</f>
        <v>0</v>
      </c>
      <c r="AA14" s="32" t="n">
        <v>16</v>
      </c>
      <c r="AB14" s="33" t="n">
        <f aca="false">AA14/50*AA$4</f>
        <v>7.36</v>
      </c>
      <c r="AC14" s="32" t="n">
        <v>25</v>
      </c>
      <c r="AD14" s="33" t="n">
        <f aca="false">AC14/50*AC$4</f>
        <v>15</v>
      </c>
      <c r="AE14" s="32"/>
      <c r="AF14" s="33" t="n">
        <f aca="false">AE14/50*AE$4</f>
        <v>0</v>
      </c>
      <c r="AG14" s="32"/>
      <c r="AH14" s="33" t="n">
        <f aca="false">AG14/50*AG$4</f>
        <v>0</v>
      </c>
      <c r="AI14" s="32" t="n">
        <f aca="false">SUM(G14,I14,K14,M14,O14,Q14,S14,U14,W14,Y14,AA14,AC14,AE14,AG14)</f>
        <v>61</v>
      </c>
      <c r="AJ14" s="33" t="n">
        <f aca="false">SUM(H14,J14,L14,N14,P14,R14,T14,V14,X14,Z14,AB14,AD14,AF14,AH14)</f>
        <v>36.36</v>
      </c>
      <c r="AK14" s="33" t="n">
        <v>8</v>
      </c>
    </row>
    <row r="15" customFormat="false" ht="15" hidden="false" customHeight="true" outlineLevel="0" collapsed="false">
      <c r="A15" s="29" t="n">
        <v>9</v>
      </c>
      <c r="B15" s="29" t="n">
        <v>508</v>
      </c>
      <c r="C15" s="59" t="s">
        <v>130</v>
      </c>
      <c r="D15" s="60" t="s">
        <v>17</v>
      </c>
      <c r="E15" s="61" t="s">
        <v>48</v>
      </c>
      <c r="F15" s="59" t="s">
        <v>119</v>
      </c>
      <c r="G15" s="32"/>
      <c r="H15" s="33" t="n">
        <f aca="false">G15/50*G$4</f>
        <v>0</v>
      </c>
      <c r="I15" s="34" t="n">
        <v>13</v>
      </c>
      <c r="J15" s="31" t="n">
        <f aca="false">I15/50*I$4</f>
        <v>8.06</v>
      </c>
      <c r="K15" s="32" t="n">
        <v>16</v>
      </c>
      <c r="L15" s="33" t="n">
        <f aca="false">K15/50*K$4</f>
        <v>7.04</v>
      </c>
      <c r="M15" s="32"/>
      <c r="N15" s="33" t="n">
        <f aca="false">M15/50*M$4</f>
        <v>0</v>
      </c>
      <c r="O15" s="32"/>
      <c r="P15" s="33" t="n">
        <f aca="false">O15/50*O$4</f>
        <v>0</v>
      </c>
      <c r="Q15" s="32"/>
      <c r="R15" s="33" t="n">
        <f aca="false">Q15/50*Q$4</f>
        <v>0</v>
      </c>
      <c r="S15" s="32"/>
      <c r="T15" s="33" t="n">
        <f aca="false">S15/50*S$4</f>
        <v>0</v>
      </c>
      <c r="U15" s="32"/>
      <c r="V15" s="33" t="n">
        <f aca="false">U15/50*U$4</f>
        <v>0</v>
      </c>
      <c r="W15" s="32"/>
      <c r="X15" s="33" t="n">
        <f aca="false">W15/50*W$4</f>
        <v>0</v>
      </c>
      <c r="Y15" s="32" t="n">
        <v>11</v>
      </c>
      <c r="Z15" s="33" t="n">
        <f aca="false">Y15/50*Y$4</f>
        <v>7.92</v>
      </c>
      <c r="AA15" s="32" t="n">
        <v>0</v>
      </c>
      <c r="AB15" s="33" t="n">
        <f aca="false">AA15/50*AA$4</f>
        <v>0</v>
      </c>
      <c r="AC15" s="32" t="n">
        <v>8</v>
      </c>
      <c r="AD15" s="33" t="n">
        <f aca="false">AC15/50*AC$4</f>
        <v>4.8</v>
      </c>
      <c r="AE15" s="32" t="n">
        <v>11</v>
      </c>
      <c r="AF15" s="33" t="n">
        <f aca="false">AE15/50*AE$4</f>
        <v>5.5</v>
      </c>
      <c r="AG15" s="32" t="n">
        <v>0</v>
      </c>
      <c r="AH15" s="33" t="n">
        <f aca="false">AG15/50*AG$4</f>
        <v>0</v>
      </c>
      <c r="AI15" s="32" t="n">
        <f aca="false">SUM(G15,I15,K15,M15,O15,Q15,S15,U15,W15,Y15,AA15,AC15,AE15,AG15)</f>
        <v>59</v>
      </c>
      <c r="AJ15" s="33" t="n">
        <f aca="false">SUM(H15,J15,L15,N15,P15,R15,T15,V15,X15,Z15,AB15,AD15,AF15,AH15)</f>
        <v>33.32</v>
      </c>
      <c r="AK15" s="33" t="n">
        <v>9</v>
      </c>
    </row>
    <row r="16" customFormat="false" ht="15" hidden="false" customHeight="true" outlineLevel="0" collapsed="false">
      <c r="A16" s="29" t="n">
        <v>10</v>
      </c>
      <c r="B16" s="29" t="n">
        <v>89</v>
      </c>
      <c r="C16" s="59" t="s">
        <v>131</v>
      </c>
      <c r="D16" s="60" t="s">
        <v>17</v>
      </c>
      <c r="E16" s="61" t="s">
        <v>99</v>
      </c>
      <c r="F16" s="59" t="s">
        <v>129</v>
      </c>
      <c r="G16" s="34" t="n">
        <v>16</v>
      </c>
      <c r="H16" s="33" t="n">
        <f aca="false">G16/50*G$4</f>
        <v>11.84</v>
      </c>
      <c r="I16" s="32"/>
      <c r="J16" s="31" t="n">
        <f aca="false">I16/50*I$4</f>
        <v>0</v>
      </c>
      <c r="K16" s="32" t="n">
        <v>10</v>
      </c>
      <c r="L16" s="33" t="n">
        <f aca="false">K16/50*K$4</f>
        <v>4.4</v>
      </c>
      <c r="M16" s="32"/>
      <c r="N16" s="33" t="n">
        <f aca="false">M16/50*M$4</f>
        <v>0</v>
      </c>
      <c r="O16" s="32"/>
      <c r="P16" s="33" t="n">
        <f aca="false">O16/50*O$4</f>
        <v>0</v>
      </c>
      <c r="Q16" s="32"/>
      <c r="R16" s="33" t="n">
        <f aca="false">Q16/50*Q$4</f>
        <v>0</v>
      </c>
      <c r="S16" s="32"/>
      <c r="T16" s="33" t="n">
        <f aca="false">S16/50*S$4</f>
        <v>0</v>
      </c>
      <c r="U16" s="32"/>
      <c r="V16" s="33" t="n">
        <f aca="false">U16/50*U$4</f>
        <v>0</v>
      </c>
      <c r="W16" s="32"/>
      <c r="X16" s="33" t="n">
        <f aca="false">W16/50*W$4</f>
        <v>0</v>
      </c>
      <c r="Y16" s="32"/>
      <c r="Z16" s="33" t="n">
        <f aca="false">Y16/50*Y$4</f>
        <v>0</v>
      </c>
      <c r="AA16" s="32" t="n">
        <v>7</v>
      </c>
      <c r="AB16" s="33" t="n">
        <f aca="false">AA16/50*AA$4</f>
        <v>3.22</v>
      </c>
      <c r="AC16" s="32" t="n">
        <v>9</v>
      </c>
      <c r="AD16" s="33" t="n">
        <f aca="false">AC16/50*AC$4</f>
        <v>5.4</v>
      </c>
      <c r="AE16" s="32" t="n">
        <v>10</v>
      </c>
      <c r="AF16" s="33" t="n">
        <f aca="false">AE16/50*AE$4</f>
        <v>5</v>
      </c>
      <c r="AG16" s="32"/>
      <c r="AH16" s="33" t="n">
        <f aca="false">AG16/50*AG$4</f>
        <v>0</v>
      </c>
      <c r="AI16" s="32" t="n">
        <f aca="false">SUM(G16,I16,K16,M16,O16,Q16,S16,U16,W16,Y16,AA16,AC16,AE16,AG16)</f>
        <v>52</v>
      </c>
      <c r="AJ16" s="33" t="n">
        <f aca="false">SUM(H16,J16,L16,N16,P16,R16,T16,V16,X16,Z16,AB16,AD16,AF16,AH16)</f>
        <v>29.86</v>
      </c>
      <c r="AK16" s="33" t="n">
        <v>10</v>
      </c>
    </row>
    <row r="17" customFormat="false" ht="15" hidden="false" customHeight="true" outlineLevel="0" collapsed="false">
      <c r="A17" s="29" t="n">
        <v>11</v>
      </c>
      <c r="B17" s="29" t="n">
        <v>78</v>
      </c>
      <c r="C17" s="59" t="s">
        <v>132</v>
      </c>
      <c r="D17" s="60" t="s">
        <v>17</v>
      </c>
      <c r="E17" s="61"/>
      <c r="F17" s="59" t="s">
        <v>119</v>
      </c>
      <c r="G17" s="34"/>
      <c r="H17" s="33" t="n">
        <f aca="false">G17/50*G$4</f>
        <v>0</v>
      </c>
      <c r="I17" s="32" t="n">
        <v>4</v>
      </c>
      <c r="J17" s="31" t="n">
        <f aca="false">I17/50*I$4</f>
        <v>2.48</v>
      </c>
      <c r="K17" s="32" t="n">
        <v>4</v>
      </c>
      <c r="L17" s="33" t="n">
        <f aca="false">K17/50*K$4</f>
        <v>1.76</v>
      </c>
      <c r="M17" s="32" t="n">
        <v>6</v>
      </c>
      <c r="N17" s="33" t="n">
        <f aca="false">M17/50*M$4</f>
        <v>4.2</v>
      </c>
      <c r="O17" s="32" t="n">
        <v>9</v>
      </c>
      <c r="P17" s="33" t="n">
        <f aca="false">O17/50*O$4</f>
        <v>5.58</v>
      </c>
      <c r="Q17" s="32" t="n">
        <v>6</v>
      </c>
      <c r="R17" s="33" t="n">
        <f aca="false">Q17/50*Q$4</f>
        <v>2.28</v>
      </c>
      <c r="S17" s="32" t="n">
        <v>7</v>
      </c>
      <c r="T17" s="33" t="n">
        <f aca="false">S17/50*S$4</f>
        <v>2.38</v>
      </c>
      <c r="U17" s="32" t="n">
        <v>0</v>
      </c>
      <c r="V17" s="33" t="n">
        <f aca="false">U17/50*U$4</f>
        <v>0</v>
      </c>
      <c r="W17" s="32" t="n">
        <v>8</v>
      </c>
      <c r="X17" s="33" t="n">
        <f aca="false">W17/50*W$4</f>
        <v>3.2</v>
      </c>
      <c r="Y17" s="32" t="n">
        <v>0</v>
      </c>
      <c r="Z17" s="33" t="n">
        <f aca="false">Y17/50*Y$4</f>
        <v>0</v>
      </c>
      <c r="AA17" s="32" t="n">
        <v>1</v>
      </c>
      <c r="AB17" s="33" t="n">
        <f aca="false">AA17/50*AA$4</f>
        <v>0.46</v>
      </c>
      <c r="AC17" s="32" t="n">
        <v>5</v>
      </c>
      <c r="AD17" s="33" t="n">
        <f aca="false">AC17/50*AC$4</f>
        <v>3</v>
      </c>
      <c r="AE17" s="32"/>
      <c r="AF17" s="33" t="n">
        <f aca="false">AE17/50*AE$4</f>
        <v>0</v>
      </c>
      <c r="AG17" s="32"/>
      <c r="AH17" s="33" t="n">
        <f aca="false">AG17/50*AG$4</f>
        <v>0</v>
      </c>
      <c r="AI17" s="32" t="n">
        <f aca="false">SUM(G17,I17,K17,M17,O17,Q17,S17,U17,W17,Y17,AA17,AC17,AE17,AG17)</f>
        <v>50</v>
      </c>
      <c r="AJ17" s="33" t="n">
        <f aca="false">SUM(H17,J17,L17,N17,P17,R17,T17,V17,X17,Z17,AB17,AD17,AF17,AH17)</f>
        <v>25.34</v>
      </c>
      <c r="AK17" s="33" t="n">
        <v>11</v>
      </c>
    </row>
    <row r="18" customFormat="false" ht="15" hidden="false" customHeight="true" outlineLevel="0" collapsed="false">
      <c r="A18" s="29" t="n">
        <v>12</v>
      </c>
      <c r="B18" s="29" t="n">
        <v>667</v>
      </c>
      <c r="C18" s="59" t="s">
        <v>133</v>
      </c>
      <c r="D18" s="60" t="s">
        <v>78</v>
      </c>
      <c r="E18" s="61" t="s">
        <v>42</v>
      </c>
      <c r="F18" s="59" t="s">
        <v>121</v>
      </c>
      <c r="G18" s="34"/>
      <c r="H18" s="33" t="n">
        <f aca="false">G18/50*G$4</f>
        <v>0</v>
      </c>
      <c r="I18" s="34"/>
      <c r="J18" s="31" t="n">
        <f aca="false">I18/50*I$4</f>
        <v>0</v>
      </c>
      <c r="K18" s="32"/>
      <c r="L18" s="33" t="n">
        <f aca="false">K18/50*K$4</f>
        <v>0</v>
      </c>
      <c r="M18" s="32"/>
      <c r="N18" s="33" t="n">
        <f aca="false">M18/50*M$4</f>
        <v>0</v>
      </c>
      <c r="O18" s="32"/>
      <c r="P18" s="33" t="n">
        <f aca="false">O18/50*O$4</f>
        <v>0</v>
      </c>
      <c r="Q18" s="32" t="n">
        <v>9</v>
      </c>
      <c r="R18" s="33" t="n">
        <f aca="false">Q18/50*Q$4</f>
        <v>3.42</v>
      </c>
      <c r="S18" s="32" t="n">
        <v>9</v>
      </c>
      <c r="T18" s="33" t="n">
        <f aca="false">S18/50*S$4</f>
        <v>3.06</v>
      </c>
      <c r="U18" s="32" t="n">
        <v>0</v>
      </c>
      <c r="V18" s="33" t="n">
        <f aca="false">U18/50*U$4</f>
        <v>0</v>
      </c>
      <c r="W18" s="32" t="n">
        <v>16</v>
      </c>
      <c r="X18" s="33" t="n">
        <f aca="false">W18/50*W$4</f>
        <v>6.4</v>
      </c>
      <c r="Y18" s="32"/>
      <c r="Z18" s="33" t="n">
        <f aca="false">Y18/50*Y$4</f>
        <v>0</v>
      </c>
      <c r="AA18" s="32"/>
      <c r="AB18" s="33" t="n">
        <f aca="false">AA18/50*AA$4</f>
        <v>0</v>
      </c>
      <c r="AC18" s="32"/>
      <c r="AD18" s="33" t="n">
        <f aca="false">AC18/50*AC$4</f>
        <v>0</v>
      </c>
      <c r="AE18" s="32" t="n">
        <v>13</v>
      </c>
      <c r="AF18" s="33" t="n">
        <f aca="false">AE18/50*AE$4</f>
        <v>6.5</v>
      </c>
      <c r="AG18" s="32"/>
      <c r="AH18" s="33" t="n">
        <f aca="false">AG18/50*AG$4</f>
        <v>0</v>
      </c>
      <c r="AI18" s="32" t="n">
        <f aca="false">SUM(G18,I18,K18,M18,O18,Q18,S18,U18,W18,Y18,AA18,AC18,AE18,AG18)</f>
        <v>47</v>
      </c>
      <c r="AJ18" s="33" t="n">
        <f aca="false">SUM(H18,J18,L18,N18,P18,R18,T18,V18,X18,Z18,AB18,AD18,AF18,AH18)</f>
        <v>19.38</v>
      </c>
      <c r="AK18" s="33" t="n">
        <v>12</v>
      </c>
    </row>
    <row r="19" customFormat="false" ht="15" hidden="false" customHeight="true" outlineLevel="0" collapsed="false">
      <c r="A19" s="29" t="n">
        <v>13</v>
      </c>
      <c r="B19" s="29" t="n">
        <v>51</v>
      </c>
      <c r="C19" s="59" t="s">
        <v>134</v>
      </c>
      <c r="D19" s="60" t="s">
        <v>135</v>
      </c>
      <c r="E19" s="61" t="s">
        <v>42</v>
      </c>
      <c r="F19" s="59" t="s">
        <v>121</v>
      </c>
      <c r="G19" s="34"/>
      <c r="H19" s="33" t="n">
        <f aca="false">G19/50*G$4</f>
        <v>0</v>
      </c>
      <c r="I19" s="32"/>
      <c r="J19" s="31" t="n">
        <f aca="false">I19/50*I$4</f>
        <v>0</v>
      </c>
      <c r="K19" s="32"/>
      <c r="L19" s="33" t="n">
        <f aca="false">K19/50*K$4</f>
        <v>0</v>
      </c>
      <c r="M19" s="32"/>
      <c r="N19" s="33" t="n">
        <f aca="false">M19/50*M$4</f>
        <v>0</v>
      </c>
      <c r="O19" s="32"/>
      <c r="P19" s="33" t="n">
        <f aca="false">O19/50*O$4</f>
        <v>0</v>
      </c>
      <c r="Q19" s="32" t="n">
        <v>11</v>
      </c>
      <c r="R19" s="33" t="n">
        <f aca="false">Q19/50*Q$4</f>
        <v>4.18</v>
      </c>
      <c r="S19" s="32" t="n">
        <v>11</v>
      </c>
      <c r="T19" s="33" t="n">
        <f aca="false">S19/50*S$4</f>
        <v>3.74</v>
      </c>
      <c r="U19" s="32" t="n">
        <v>13</v>
      </c>
      <c r="V19" s="33" t="n">
        <f aca="false">U19/50*U$4</f>
        <v>1.82</v>
      </c>
      <c r="W19" s="32" t="n">
        <v>0</v>
      </c>
      <c r="X19" s="33" t="n">
        <f aca="false">W19/50*W$4</f>
        <v>0</v>
      </c>
      <c r="Y19" s="32"/>
      <c r="Z19" s="33" t="n">
        <f aca="false">Y19/50*Y$4</f>
        <v>0</v>
      </c>
      <c r="AA19" s="32"/>
      <c r="AB19" s="33" t="n">
        <f aca="false">AA19/50*AA$4</f>
        <v>0</v>
      </c>
      <c r="AC19" s="32"/>
      <c r="AD19" s="33" t="n">
        <f aca="false">AC19/50*AC$4</f>
        <v>0</v>
      </c>
      <c r="AE19" s="32" t="n">
        <v>9</v>
      </c>
      <c r="AF19" s="33" t="n">
        <f aca="false">AE19/50*AE$4</f>
        <v>4.5</v>
      </c>
      <c r="AG19" s="32"/>
      <c r="AH19" s="33" t="n">
        <f aca="false">AG19/50*AG$4</f>
        <v>0</v>
      </c>
      <c r="AI19" s="32" t="n">
        <f aca="false">SUM(G19,I19,K19,M19,O19,Q19,S19,U19,W19,Y19,AA19,AC19,AE19,AG19)</f>
        <v>44</v>
      </c>
      <c r="AJ19" s="33" t="n">
        <f aca="false">SUM(H19,J19,L19,N19,P19,R19,T19,V19,X19,Z19,AB19,AD19,AF19,AH19)</f>
        <v>14.24</v>
      </c>
      <c r="AK19" s="33" t="n">
        <v>13</v>
      </c>
    </row>
    <row r="20" customFormat="false" ht="15" hidden="false" customHeight="true" outlineLevel="0" collapsed="false">
      <c r="A20" s="29" t="n">
        <v>14</v>
      </c>
      <c r="B20" s="29" t="n">
        <v>9</v>
      </c>
      <c r="C20" s="59" t="s">
        <v>136</v>
      </c>
      <c r="D20" s="60" t="s">
        <v>17</v>
      </c>
      <c r="E20" s="61"/>
      <c r="F20" s="59" t="s">
        <v>126</v>
      </c>
      <c r="G20" s="34"/>
      <c r="H20" s="33" t="n">
        <f aca="false">G20/50*G$4</f>
        <v>0</v>
      </c>
      <c r="I20" s="34"/>
      <c r="J20" s="31" t="n">
        <f aca="false">I20/50*I$4</f>
        <v>0</v>
      </c>
      <c r="K20" s="32"/>
      <c r="L20" s="33" t="n">
        <f aca="false">K20/50*K$4</f>
        <v>0</v>
      </c>
      <c r="M20" s="32"/>
      <c r="N20" s="33" t="n">
        <f aca="false">M20/50*M$4</f>
        <v>0</v>
      </c>
      <c r="O20" s="32" t="n">
        <v>13</v>
      </c>
      <c r="P20" s="33" t="n">
        <f aca="false">O20/50*O$4</f>
        <v>8.06</v>
      </c>
      <c r="Q20" s="32"/>
      <c r="R20" s="33" t="n">
        <f aca="false">Q20/50*Q$4</f>
        <v>0</v>
      </c>
      <c r="S20" s="32"/>
      <c r="T20" s="33" t="n">
        <f aca="false">S20/50*S$4</f>
        <v>0</v>
      </c>
      <c r="U20" s="32"/>
      <c r="V20" s="33" t="n">
        <f aca="false">U20/50*U$4</f>
        <v>0</v>
      </c>
      <c r="W20" s="32" t="n">
        <v>20</v>
      </c>
      <c r="X20" s="33" t="n">
        <f aca="false">W20/50*W$4</f>
        <v>8</v>
      </c>
      <c r="Y20" s="32" t="n">
        <v>10</v>
      </c>
      <c r="Z20" s="33" t="n">
        <f aca="false">Y20/50*Y$4</f>
        <v>7.2</v>
      </c>
      <c r="AA20" s="32"/>
      <c r="AB20" s="33" t="n">
        <f aca="false">AA20/50*AA$4</f>
        <v>0</v>
      </c>
      <c r="AC20" s="32"/>
      <c r="AD20" s="33" t="n">
        <f aca="false">AC20/50*AC$4</f>
        <v>0</v>
      </c>
      <c r="AE20" s="32"/>
      <c r="AF20" s="33" t="n">
        <f aca="false">AE20/50*AE$4</f>
        <v>0</v>
      </c>
      <c r="AG20" s="32"/>
      <c r="AH20" s="33" t="n">
        <f aca="false">AG20/50*AG$4</f>
        <v>0</v>
      </c>
      <c r="AI20" s="32" t="n">
        <f aca="false">SUM(G20,I20,K20,M20,O20,Q20,S20,U20,W20,Y20,AA20,AC20,AE20,AG20)</f>
        <v>43</v>
      </c>
      <c r="AJ20" s="33" t="n">
        <f aca="false">SUM(H20,J20,L20,N20,P20,R20,T20,V20,X20,Z20,AB20,AD20,AF20,AH20)</f>
        <v>23.26</v>
      </c>
      <c r="AK20" s="33" t="n">
        <v>14</v>
      </c>
    </row>
    <row r="21" customFormat="false" ht="15" hidden="false" customHeight="true" outlineLevel="0" collapsed="false">
      <c r="A21" s="29" t="n">
        <v>15</v>
      </c>
      <c r="B21" s="29" t="n">
        <v>68</v>
      </c>
      <c r="C21" s="59" t="s">
        <v>137</v>
      </c>
      <c r="D21" s="60" t="s">
        <v>17</v>
      </c>
      <c r="E21" s="61" t="s">
        <v>37</v>
      </c>
      <c r="F21" s="59" t="s">
        <v>121</v>
      </c>
      <c r="G21" s="34"/>
      <c r="H21" s="33" t="n">
        <f aca="false">G21/50*G$4</f>
        <v>0</v>
      </c>
      <c r="I21" s="34"/>
      <c r="J21" s="31" t="n">
        <f aca="false">I21/50*I$4</f>
        <v>0</v>
      </c>
      <c r="K21" s="32"/>
      <c r="L21" s="33" t="n">
        <f aca="false">K21/50*K$4</f>
        <v>0</v>
      </c>
      <c r="M21" s="32"/>
      <c r="N21" s="33" t="n">
        <f aca="false">M21/50*M$4</f>
        <v>0</v>
      </c>
      <c r="O21" s="32"/>
      <c r="P21" s="33" t="n">
        <f aca="false">O21/50*O$4</f>
        <v>0</v>
      </c>
      <c r="Q21" s="32"/>
      <c r="R21" s="33" t="n">
        <f aca="false">Q21/50*Q$4</f>
        <v>0</v>
      </c>
      <c r="S21" s="32"/>
      <c r="T21" s="33" t="n">
        <f aca="false">S21/50*S$4</f>
        <v>0</v>
      </c>
      <c r="U21" s="32"/>
      <c r="V21" s="33" t="n">
        <f aca="false">U21/50*U$4</f>
        <v>0</v>
      </c>
      <c r="W21" s="32"/>
      <c r="X21" s="33" t="n">
        <f aca="false">W21/50*W$4</f>
        <v>0</v>
      </c>
      <c r="Y21" s="32" t="n">
        <v>13</v>
      </c>
      <c r="Z21" s="33" t="n">
        <f aca="false">Y21/50*Y$4</f>
        <v>9.36</v>
      </c>
      <c r="AA21" s="32" t="n">
        <v>0</v>
      </c>
      <c r="AB21" s="33" t="n">
        <f aca="false">AA21/50*AA$4</f>
        <v>0</v>
      </c>
      <c r="AC21" s="32" t="n">
        <v>0</v>
      </c>
      <c r="AD21" s="33" t="n">
        <f aca="false">AC21/50*AC$4</f>
        <v>0</v>
      </c>
      <c r="AE21" s="32" t="n">
        <v>25</v>
      </c>
      <c r="AF21" s="33" t="n">
        <f aca="false">AE21/50*AE$4</f>
        <v>12.5</v>
      </c>
      <c r="AG21" s="32"/>
      <c r="AH21" s="33" t="n">
        <f aca="false">AG21/50*AG$4</f>
        <v>0</v>
      </c>
      <c r="AI21" s="32" t="n">
        <f aca="false">SUM(G21,I21,K21,M21,O21,Q21,S21,U21,W21,Y21,AA21,AC21,AE21,AG21)</f>
        <v>38</v>
      </c>
      <c r="AJ21" s="33" t="n">
        <f aca="false">SUM(H21,J21,L21,N21,P21,R21,T21,V21,X21,Z21,AB21,AD21,AF21,AH21)</f>
        <v>21.86</v>
      </c>
      <c r="AK21" s="33" t="n">
        <v>15</v>
      </c>
    </row>
    <row r="22" customFormat="false" ht="15" hidden="false" customHeight="true" outlineLevel="0" collapsed="false">
      <c r="A22" s="29" t="n">
        <v>16</v>
      </c>
      <c r="B22" s="29" t="n">
        <v>159</v>
      </c>
      <c r="C22" s="59" t="s">
        <v>138</v>
      </c>
      <c r="D22" s="60" t="s">
        <v>17</v>
      </c>
      <c r="E22" s="61" t="s">
        <v>42</v>
      </c>
      <c r="F22" s="59" t="s">
        <v>126</v>
      </c>
      <c r="G22" s="34"/>
      <c r="H22" s="33" t="n">
        <f aca="false">G22/50*G$4</f>
        <v>0</v>
      </c>
      <c r="I22" s="32" t="n">
        <v>8</v>
      </c>
      <c r="J22" s="31" t="n">
        <f aca="false">I22/50*I$4</f>
        <v>4.96</v>
      </c>
      <c r="K22" s="32" t="n">
        <v>7</v>
      </c>
      <c r="L22" s="33" t="n">
        <f aca="false">K22/50*K$4</f>
        <v>3.08</v>
      </c>
      <c r="M22" s="32"/>
      <c r="N22" s="33" t="n">
        <f aca="false">M22/50*M$4</f>
        <v>0</v>
      </c>
      <c r="O22" s="32"/>
      <c r="P22" s="33" t="n">
        <f aca="false">O22/50*O$4</f>
        <v>0</v>
      </c>
      <c r="Q22" s="32" t="n">
        <v>7</v>
      </c>
      <c r="R22" s="33" t="n">
        <f aca="false">Q22/50*Q$4</f>
        <v>2.66</v>
      </c>
      <c r="S22" s="32" t="n">
        <v>8</v>
      </c>
      <c r="T22" s="33" t="n">
        <f aca="false">S22/50*S$4</f>
        <v>2.72</v>
      </c>
      <c r="U22" s="32"/>
      <c r="V22" s="33" t="n">
        <f aca="false">U22/50*U$4</f>
        <v>0</v>
      </c>
      <c r="W22" s="32"/>
      <c r="X22" s="33" t="n">
        <f aca="false">W22/50*W$4</f>
        <v>0</v>
      </c>
      <c r="Y22" s="32" t="n">
        <v>5</v>
      </c>
      <c r="Z22" s="33" t="n">
        <f aca="false">Y22/50*Y$4</f>
        <v>3.6</v>
      </c>
      <c r="AA22" s="32" t="n">
        <v>0</v>
      </c>
      <c r="AB22" s="33" t="n">
        <f aca="false">AA22/50*AA$4</f>
        <v>0</v>
      </c>
      <c r="AC22" s="32" t="n">
        <v>1</v>
      </c>
      <c r="AD22" s="33" t="n">
        <f aca="false">AC22/50*AC$4</f>
        <v>0.6</v>
      </c>
      <c r="AE22" s="32"/>
      <c r="AF22" s="33" t="n">
        <f aca="false">AE22/50*AE$4</f>
        <v>0</v>
      </c>
      <c r="AG22" s="32"/>
      <c r="AH22" s="33" t="n">
        <f aca="false">AG22/50*AG$4</f>
        <v>0</v>
      </c>
      <c r="AI22" s="32" t="n">
        <f aca="false">SUM(G22,I22,K22,M22,O22,Q22,S22,U22,W22,Y22,AA22,AC22,AE22,AG22)</f>
        <v>36</v>
      </c>
      <c r="AJ22" s="33" t="n">
        <f aca="false">SUM(H22,J22,L22,N22,P22,R22,T22,V22,X22,Z22,AB22,AD22,AF22,AH22)</f>
        <v>17.62</v>
      </c>
      <c r="AK22" s="33" t="n">
        <v>16</v>
      </c>
    </row>
    <row r="23" customFormat="false" ht="15" hidden="false" customHeight="true" outlineLevel="0" collapsed="false">
      <c r="A23" s="29" t="n">
        <v>17</v>
      </c>
      <c r="B23" s="29" t="n">
        <v>151</v>
      </c>
      <c r="C23" s="59" t="s">
        <v>139</v>
      </c>
      <c r="D23" s="60" t="s">
        <v>17</v>
      </c>
      <c r="E23" s="61" t="s">
        <v>48</v>
      </c>
      <c r="F23" s="59" t="s">
        <v>119</v>
      </c>
      <c r="G23" s="32" t="n">
        <v>6</v>
      </c>
      <c r="H23" s="33" t="n">
        <f aca="false">G23/50*G$4</f>
        <v>4.44</v>
      </c>
      <c r="I23" s="32" t="n">
        <v>9</v>
      </c>
      <c r="J23" s="31" t="n">
        <f aca="false">I23/50*I$4</f>
        <v>5.58</v>
      </c>
      <c r="K23" s="32" t="n">
        <v>9</v>
      </c>
      <c r="L23" s="33" t="n">
        <f aca="false">K23/50*K$4</f>
        <v>3.96</v>
      </c>
      <c r="M23" s="32"/>
      <c r="N23" s="33" t="n">
        <f aca="false">M23/50*M$4</f>
        <v>0</v>
      </c>
      <c r="O23" s="32"/>
      <c r="P23" s="33" t="n">
        <f aca="false">O23/50*O$4</f>
        <v>0</v>
      </c>
      <c r="Q23" s="32"/>
      <c r="R23" s="33" t="n">
        <f aca="false">Q23/50*Q$4</f>
        <v>0</v>
      </c>
      <c r="S23" s="32"/>
      <c r="T23" s="33" t="n">
        <f aca="false">S23/50*S$4</f>
        <v>0</v>
      </c>
      <c r="U23" s="32"/>
      <c r="V23" s="33" t="n">
        <f aca="false">U23/50*U$4</f>
        <v>0</v>
      </c>
      <c r="W23" s="32"/>
      <c r="X23" s="33" t="n">
        <f aca="false">W23/50*W$4</f>
        <v>0</v>
      </c>
      <c r="Y23" s="32"/>
      <c r="Z23" s="33" t="n">
        <f aca="false">Y23/50*Y$4</f>
        <v>0</v>
      </c>
      <c r="AA23" s="32" t="n">
        <v>9</v>
      </c>
      <c r="AB23" s="33" t="n">
        <f aca="false">AA23/50*AA$4</f>
        <v>4.14</v>
      </c>
      <c r="AC23" s="32" t="n">
        <v>0</v>
      </c>
      <c r="AD23" s="33" t="n">
        <f aca="false">AC23/50*AC$4</f>
        <v>0</v>
      </c>
      <c r="AE23" s="32"/>
      <c r="AF23" s="33" t="n">
        <f aca="false">AE23/50*AE$4</f>
        <v>0</v>
      </c>
      <c r="AG23" s="32"/>
      <c r="AH23" s="33" t="n">
        <f aca="false">AG23/50*AG$4</f>
        <v>0</v>
      </c>
      <c r="AI23" s="32" t="n">
        <f aca="false">SUM(G23,I23,K23,M23,O23,Q23,S23,U23,W23,Y23,AA23,AC23,AE23,AG23)</f>
        <v>33</v>
      </c>
      <c r="AJ23" s="33" t="n">
        <f aca="false">SUM(H23,J23,L23,N23,P23,R23,T23,V23,X23,Z23,AB23,AD23,AF23,AH23)</f>
        <v>18.12</v>
      </c>
      <c r="AK23" s="33" t="n">
        <v>17</v>
      </c>
    </row>
    <row r="24" customFormat="false" ht="15" hidden="false" customHeight="true" outlineLevel="0" collapsed="false">
      <c r="A24" s="29" t="n">
        <v>18</v>
      </c>
      <c r="B24" s="29" t="n">
        <v>14</v>
      </c>
      <c r="C24" s="59" t="s">
        <v>140</v>
      </c>
      <c r="D24" s="60" t="s">
        <v>53</v>
      </c>
      <c r="E24" s="61" t="s">
        <v>37</v>
      </c>
      <c r="F24" s="59" t="s">
        <v>121</v>
      </c>
      <c r="G24" s="34"/>
      <c r="H24" s="33" t="n">
        <f aca="false">G24/50*G$4</f>
        <v>0</v>
      </c>
      <c r="I24" s="32"/>
      <c r="J24" s="31" t="n">
        <f aca="false">I24/50*I$4</f>
        <v>0</v>
      </c>
      <c r="K24" s="32"/>
      <c r="L24" s="33" t="n">
        <f aca="false">K24/50*K$4</f>
        <v>0</v>
      </c>
      <c r="M24" s="32"/>
      <c r="N24" s="33" t="n">
        <f aca="false">M24/50*M$4</f>
        <v>0</v>
      </c>
      <c r="O24" s="32"/>
      <c r="P24" s="33" t="n">
        <f aca="false">O24/50*O$4</f>
        <v>0</v>
      </c>
      <c r="Q24" s="32"/>
      <c r="R24" s="33" t="n">
        <f aca="false">Q24/50*Q$4</f>
        <v>0</v>
      </c>
      <c r="S24" s="32"/>
      <c r="T24" s="33" t="n">
        <f aca="false">S24/50*S$4</f>
        <v>0</v>
      </c>
      <c r="U24" s="32"/>
      <c r="V24" s="33" t="n">
        <f aca="false">U24/50*U$4</f>
        <v>0</v>
      </c>
      <c r="W24" s="32"/>
      <c r="X24" s="33" t="n">
        <f aca="false">W24/50*W$4</f>
        <v>0</v>
      </c>
      <c r="Y24" s="32"/>
      <c r="Z24" s="33" t="n">
        <f aca="false">Y24/50*Y$4</f>
        <v>0</v>
      </c>
      <c r="AA24" s="32" t="n">
        <v>13</v>
      </c>
      <c r="AB24" s="33" t="n">
        <f aca="false">AA24/50*AA$4</f>
        <v>5.98</v>
      </c>
      <c r="AC24" s="32" t="n">
        <v>20</v>
      </c>
      <c r="AD24" s="33" t="n">
        <f aca="false">AC24/50*AC$4</f>
        <v>12</v>
      </c>
      <c r="AE24" s="32"/>
      <c r="AF24" s="33" t="n">
        <f aca="false">AE24/50*AE$4</f>
        <v>0</v>
      </c>
      <c r="AG24" s="32"/>
      <c r="AH24" s="33" t="n">
        <f aca="false">AG24/50*AG$4</f>
        <v>0</v>
      </c>
      <c r="AI24" s="32" t="n">
        <f aca="false">SUM(G24,I24,K24,M24,O24,Q24,S24,U24,W24,Y24,AA24,AC24,AE24,AG24)</f>
        <v>33</v>
      </c>
      <c r="AJ24" s="33" t="n">
        <f aca="false">SUM(H24,J24,L24,N24,P24,R24,T24,V24,X24,Z24,AB24,AD24,AF24,AH24)</f>
        <v>17.98</v>
      </c>
      <c r="AK24" s="33" t="n">
        <v>18</v>
      </c>
    </row>
    <row r="25" customFormat="false" ht="15" hidden="false" customHeight="true" outlineLevel="0" collapsed="false">
      <c r="A25" s="29" t="n">
        <v>19</v>
      </c>
      <c r="B25" s="29" t="n">
        <v>18</v>
      </c>
      <c r="C25" s="59" t="s">
        <v>141</v>
      </c>
      <c r="D25" s="60" t="s">
        <v>17</v>
      </c>
      <c r="E25" s="61" t="s">
        <v>99</v>
      </c>
      <c r="F25" s="59" t="s">
        <v>119</v>
      </c>
      <c r="G25" s="32" t="n">
        <v>0</v>
      </c>
      <c r="H25" s="33" t="n">
        <f aca="false">G25/50*G$4</f>
        <v>0</v>
      </c>
      <c r="I25" s="32"/>
      <c r="J25" s="31" t="n">
        <f aca="false">I25/50*I$4</f>
        <v>0</v>
      </c>
      <c r="K25" s="32" t="n">
        <v>13</v>
      </c>
      <c r="L25" s="33" t="n">
        <f aca="false">K25/50*K$4</f>
        <v>5.72</v>
      </c>
      <c r="M25" s="32"/>
      <c r="N25" s="33" t="n">
        <f aca="false">M25/50*M$4</f>
        <v>0</v>
      </c>
      <c r="O25" s="32"/>
      <c r="P25" s="33" t="n">
        <f aca="false">O25/50*O$4</f>
        <v>0</v>
      </c>
      <c r="Q25" s="32"/>
      <c r="R25" s="33" t="n">
        <f aca="false">Q25/50*Q$4</f>
        <v>0</v>
      </c>
      <c r="S25" s="32"/>
      <c r="T25" s="33" t="n">
        <f aca="false">S25/50*S$4</f>
        <v>0</v>
      </c>
      <c r="U25" s="32"/>
      <c r="V25" s="33" t="n">
        <f aca="false">U25/50*U$4</f>
        <v>0</v>
      </c>
      <c r="W25" s="32"/>
      <c r="X25" s="33" t="n">
        <f aca="false">W25/50*W$4</f>
        <v>0</v>
      </c>
      <c r="Y25" s="32" t="n">
        <v>7</v>
      </c>
      <c r="Z25" s="33" t="n">
        <f aca="false">Y25/50*Y$4</f>
        <v>5.04</v>
      </c>
      <c r="AA25" s="32" t="n">
        <v>0</v>
      </c>
      <c r="AB25" s="33" t="n">
        <f aca="false">AA25/50*AA$4</f>
        <v>0</v>
      </c>
      <c r="AC25" s="32" t="n">
        <v>10</v>
      </c>
      <c r="AD25" s="33" t="n">
        <f aca="false">AC25/50*AC$4</f>
        <v>6</v>
      </c>
      <c r="AE25" s="32"/>
      <c r="AF25" s="33" t="n">
        <f aca="false">AE25/50*AE$4</f>
        <v>0</v>
      </c>
      <c r="AG25" s="32"/>
      <c r="AH25" s="33" t="n">
        <f aca="false">AG25/50*AG$4</f>
        <v>0</v>
      </c>
      <c r="AI25" s="32" t="n">
        <f aca="false">SUM(G25,I25,K25,M25,O25,Q25,S25,U25,W25,Y25,AA25,AC25,AE25,AG25)</f>
        <v>30</v>
      </c>
      <c r="AJ25" s="33" t="n">
        <f aca="false">SUM(H25,J25,L25,N25,P25,R25,T25,V25,X25,Z25,AB25,AD25,AF25,AH25)</f>
        <v>16.76</v>
      </c>
      <c r="AK25" s="33" t="n">
        <v>19</v>
      </c>
    </row>
    <row r="26" customFormat="false" ht="15" hidden="false" customHeight="true" outlineLevel="0" collapsed="false">
      <c r="A26" s="29" t="n">
        <v>20</v>
      </c>
      <c r="B26" s="29" t="n">
        <v>75</v>
      </c>
      <c r="C26" s="59" t="s">
        <v>142</v>
      </c>
      <c r="D26" s="60" t="s">
        <v>143</v>
      </c>
      <c r="E26" s="61" t="s">
        <v>99</v>
      </c>
      <c r="F26" s="59" t="s">
        <v>126</v>
      </c>
      <c r="G26" s="32"/>
      <c r="H26" s="33" t="n">
        <f aca="false">G26/50*G$4</f>
        <v>0</v>
      </c>
      <c r="I26" s="32"/>
      <c r="J26" s="31" t="n">
        <f aca="false">I26/50*I$4</f>
        <v>0</v>
      </c>
      <c r="K26" s="32"/>
      <c r="L26" s="33" t="n">
        <f aca="false">K26/50*K$4</f>
        <v>0</v>
      </c>
      <c r="M26" s="32" t="n">
        <v>13</v>
      </c>
      <c r="N26" s="33" t="n">
        <f aca="false">M26/50*M$4</f>
        <v>9.1</v>
      </c>
      <c r="O26" s="32" t="n">
        <v>16</v>
      </c>
      <c r="P26" s="33" t="n">
        <f aca="false">O26/50*O$4</f>
        <v>9.92</v>
      </c>
      <c r="Q26" s="32"/>
      <c r="R26" s="33" t="n">
        <f aca="false">Q26/50*Q$4</f>
        <v>0</v>
      </c>
      <c r="S26" s="32"/>
      <c r="T26" s="33" t="n">
        <f aca="false">S26/50*S$4</f>
        <v>0</v>
      </c>
      <c r="U26" s="32"/>
      <c r="V26" s="33" t="n">
        <f aca="false">U26/50*U$4</f>
        <v>0</v>
      </c>
      <c r="W26" s="32"/>
      <c r="X26" s="33" t="n">
        <f aca="false">W26/50*W$4</f>
        <v>0</v>
      </c>
      <c r="Y26" s="32"/>
      <c r="Z26" s="33" t="n">
        <f aca="false">Y26/50*Y$4</f>
        <v>0</v>
      </c>
      <c r="AA26" s="32"/>
      <c r="AB26" s="33" t="n">
        <f aca="false">AA26/50*AA$4</f>
        <v>0</v>
      </c>
      <c r="AC26" s="32"/>
      <c r="AD26" s="33" t="n">
        <f aca="false">AC26/50*AC$4</f>
        <v>0</v>
      </c>
      <c r="AE26" s="32"/>
      <c r="AF26" s="33" t="n">
        <f aca="false">AE26/50*AE$4</f>
        <v>0</v>
      </c>
      <c r="AG26" s="32"/>
      <c r="AH26" s="33" t="n">
        <f aca="false">AG26/50*AG$4</f>
        <v>0</v>
      </c>
      <c r="AI26" s="32" t="n">
        <f aca="false">SUM(G26,I26,K26,M26,O26,Q26,S26,U26,W26,Y26,AA26,AC26,AE26,AG26)</f>
        <v>29</v>
      </c>
      <c r="AJ26" s="33" t="n">
        <f aca="false">SUM(H26,J26,L26,N26,P26,R26,T26,V26,X26,Z26,AB26,AD26,AF26,AH26)</f>
        <v>19.02</v>
      </c>
      <c r="AK26" s="33" t="n">
        <v>20</v>
      </c>
    </row>
    <row r="27" customFormat="false" ht="15" hidden="false" customHeight="true" outlineLevel="0" collapsed="false">
      <c r="A27" s="29" t="n">
        <v>21</v>
      </c>
      <c r="B27" s="29" t="n">
        <v>10</v>
      </c>
      <c r="C27" s="59" t="s">
        <v>87</v>
      </c>
      <c r="D27" s="60" t="s">
        <v>17</v>
      </c>
      <c r="E27" s="61"/>
      <c r="F27" s="59" t="s">
        <v>119</v>
      </c>
      <c r="G27" s="34" t="n">
        <v>10</v>
      </c>
      <c r="H27" s="33" t="n">
        <f aca="false">G27/50*G$4</f>
        <v>7.4</v>
      </c>
      <c r="I27" s="34"/>
      <c r="J27" s="31" t="n">
        <f aca="false">I27/50*I$4</f>
        <v>0</v>
      </c>
      <c r="K27" s="32"/>
      <c r="L27" s="33" t="n">
        <f aca="false">K27/50*K$4</f>
        <v>0</v>
      </c>
      <c r="M27" s="32" t="n">
        <v>11</v>
      </c>
      <c r="N27" s="33" t="n">
        <f aca="false">M27/50*M$4</f>
        <v>7.7</v>
      </c>
      <c r="O27" s="32"/>
      <c r="P27" s="33" t="n">
        <f aca="false">O27/50*O$4</f>
        <v>0</v>
      </c>
      <c r="Q27" s="32"/>
      <c r="R27" s="33" t="n">
        <f aca="false">Q27/50*Q$4</f>
        <v>0</v>
      </c>
      <c r="S27" s="32"/>
      <c r="T27" s="33" t="n">
        <f aca="false">S27/50*S$4</f>
        <v>0</v>
      </c>
      <c r="U27" s="32"/>
      <c r="V27" s="33" t="n">
        <f aca="false">U27/50*U$4</f>
        <v>0</v>
      </c>
      <c r="W27" s="32"/>
      <c r="X27" s="33" t="n">
        <f aca="false">W27/50*W$4</f>
        <v>0</v>
      </c>
      <c r="Y27" s="32" t="n">
        <v>0</v>
      </c>
      <c r="Z27" s="33" t="n">
        <f aca="false">Y27/50*Y$4</f>
        <v>0</v>
      </c>
      <c r="AA27" s="32" t="n">
        <v>4</v>
      </c>
      <c r="AB27" s="33" t="n">
        <f aca="false">AA27/50*AA$4</f>
        <v>1.84</v>
      </c>
      <c r="AC27" s="32" t="n">
        <v>2</v>
      </c>
      <c r="AD27" s="33" t="n">
        <f aca="false">AC27/50*AC$4</f>
        <v>1.2</v>
      </c>
      <c r="AE27" s="32"/>
      <c r="AF27" s="33" t="n">
        <f aca="false">AE27/50*AE$4</f>
        <v>0</v>
      </c>
      <c r="AG27" s="32"/>
      <c r="AH27" s="33" t="n">
        <f aca="false">AG27/50*AG$4</f>
        <v>0</v>
      </c>
      <c r="AI27" s="32" t="n">
        <f aca="false">SUM(G27,I27,K27,M27,O27,Q27,S27,U27,W27,Y27,AA27,AC27,AE27,AG27)</f>
        <v>27</v>
      </c>
      <c r="AJ27" s="33" t="n">
        <f aca="false">SUM(H27,J27,L27,N27,P27,R27,T27,V27,X27,Z27,AB27,AD27,AF27,AH27)</f>
        <v>18.14</v>
      </c>
      <c r="AK27" s="33" t="n">
        <v>21</v>
      </c>
    </row>
    <row r="28" customFormat="false" ht="15" hidden="false" customHeight="true" outlineLevel="0" collapsed="false">
      <c r="A28" s="29" t="n">
        <v>22</v>
      </c>
      <c r="B28" s="29" t="n">
        <v>77</v>
      </c>
      <c r="C28" s="59" t="s">
        <v>144</v>
      </c>
      <c r="D28" s="60" t="s">
        <v>17</v>
      </c>
      <c r="E28" s="61" t="s">
        <v>37</v>
      </c>
      <c r="F28" s="59" t="s">
        <v>121</v>
      </c>
      <c r="G28" s="34"/>
      <c r="H28" s="33" t="n">
        <f aca="false">G28/50*G$4</f>
        <v>0</v>
      </c>
      <c r="I28" s="34"/>
      <c r="J28" s="31" t="n">
        <f aca="false">I28/50*I$4</f>
        <v>0</v>
      </c>
      <c r="K28" s="32"/>
      <c r="L28" s="33" t="n">
        <f aca="false">K28/50*K$4</f>
        <v>0</v>
      </c>
      <c r="M28" s="32" t="n">
        <v>8</v>
      </c>
      <c r="N28" s="33" t="n">
        <f aca="false">M28/50*M$4</f>
        <v>5.6</v>
      </c>
      <c r="O28" s="32"/>
      <c r="P28" s="33" t="n">
        <f aca="false">O28/50*O$4</f>
        <v>0</v>
      </c>
      <c r="Q28" s="32"/>
      <c r="R28" s="33" t="n">
        <f aca="false">Q28/50*Q$4</f>
        <v>0</v>
      </c>
      <c r="S28" s="32"/>
      <c r="T28" s="33" t="n">
        <f aca="false">S28/50*S$4</f>
        <v>0</v>
      </c>
      <c r="U28" s="32"/>
      <c r="V28" s="33" t="n">
        <f aca="false">U28/50*U$4</f>
        <v>0</v>
      </c>
      <c r="W28" s="32"/>
      <c r="X28" s="33" t="n">
        <f aca="false">W28/50*W$4</f>
        <v>0</v>
      </c>
      <c r="Y28" s="32"/>
      <c r="Z28" s="33" t="n">
        <f aca="false">Y28/50*Y$4</f>
        <v>0</v>
      </c>
      <c r="AA28" s="32" t="n">
        <v>0</v>
      </c>
      <c r="AB28" s="33" t="n">
        <f aca="false">AA28/50*AA$4</f>
        <v>0</v>
      </c>
      <c r="AC28" s="32" t="n">
        <v>6</v>
      </c>
      <c r="AD28" s="33" t="n">
        <f aca="false">AC28/50*AC$4</f>
        <v>3.6</v>
      </c>
      <c r="AE28" s="32" t="n">
        <v>0</v>
      </c>
      <c r="AF28" s="33" t="n">
        <f aca="false">AE28/50*AE$4</f>
        <v>0</v>
      </c>
      <c r="AG28" s="32" t="n">
        <v>13</v>
      </c>
      <c r="AH28" s="33" t="n">
        <f aca="false">AG28/50*AG$4</f>
        <v>9.1</v>
      </c>
      <c r="AI28" s="32" t="n">
        <f aca="false">SUM(G28,I28,K28,M28,O28,Q28,S28,U28,W28,Y28,AA28,AC28,AE28,AG28)</f>
        <v>27</v>
      </c>
      <c r="AJ28" s="33" t="n">
        <f aca="false">SUM(H28,J28,L28,N28,P28,R28,T28,V28,X28,Z28,AB28,AD28,AF28,AH28)</f>
        <v>18.3</v>
      </c>
      <c r="AK28" s="33" t="n">
        <v>22</v>
      </c>
    </row>
    <row r="29" customFormat="false" ht="15" hidden="false" customHeight="true" outlineLevel="0" collapsed="false">
      <c r="A29" s="29" t="n">
        <v>23</v>
      </c>
      <c r="B29" s="29" t="n">
        <v>70</v>
      </c>
      <c r="C29" s="59" t="s">
        <v>65</v>
      </c>
      <c r="D29" s="60" t="s">
        <v>17</v>
      </c>
      <c r="E29" s="61" t="s">
        <v>42</v>
      </c>
      <c r="F29" s="59" t="s">
        <v>119</v>
      </c>
      <c r="G29" s="34"/>
      <c r="H29" s="33" t="n">
        <f aca="false">G29/50*G$4</f>
        <v>0</v>
      </c>
      <c r="I29" s="32"/>
      <c r="J29" s="31" t="n">
        <f aca="false">I29/50*I$4</f>
        <v>0</v>
      </c>
      <c r="K29" s="32"/>
      <c r="L29" s="33" t="n">
        <f aca="false">K29/50*K$4</f>
        <v>0</v>
      </c>
      <c r="M29" s="32"/>
      <c r="N29" s="33" t="n">
        <f aca="false">M29/50*M$4</f>
        <v>0</v>
      </c>
      <c r="O29" s="32"/>
      <c r="P29" s="33" t="n">
        <f aca="false">O29/50*O$4</f>
        <v>0</v>
      </c>
      <c r="Q29" s="32"/>
      <c r="R29" s="33" t="n">
        <f aca="false">Q29/50*Q$4</f>
        <v>0</v>
      </c>
      <c r="S29" s="32"/>
      <c r="T29" s="33" t="n">
        <f aca="false">S29/50*S$4</f>
        <v>0</v>
      </c>
      <c r="U29" s="32"/>
      <c r="V29" s="33" t="n">
        <f aca="false">U29/50*U$4</f>
        <v>0</v>
      </c>
      <c r="W29" s="32"/>
      <c r="X29" s="33" t="n">
        <f aca="false">W29/50*W$4</f>
        <v>0</v>
      </c>
      <c r="Y29" s="32"/>
      <c r="Z29" s="33" t="n">
        <f aca="false">Y29/50*Y$4</f>
        <v>0</v>
      </c>
      <c r="AA29" s="32" t="n">
        <v>25</v>
      </c>
      <c r="AB29" s="33" t="n">
        <f aca="false">AA29/50*AA$4</f>
        <v>11.5</v>
      </c>
      <c r="AC29" s="32" t="n">
        <v>0</v>
      </c>
      <c r="AD29" s="33" t="n">
        <f aca="false">AC29/50*AC$4</f>
        <v>0</v>
      </c>
      <c r="AE29" s="32"/>
      <c r="AF29" s="33" t="n">
        <f aca="false">AE29/50*AE$4</f>
        <v>0</v>
      </c>
      <c r="AG29" s="32"/>
      <c r="AH29" s="33" t="n">
        <f aca="false">AG29/50*AG$4</f>
        <v>0</v>
      </c>
      <c r="AI29" s="32" t="n">
        <f aca="false">SUM(G29,I29,K29,M29,O29,Q29,S29,U29,W29,Y29,AA29,AC29,AE29,AG29)</f>
        <v>25</v>
      </c>
      <c r="AJ29" s="33" t="n">
        <f aca="false">SUM(H29,J29,L29,N29,P29,R29,T29,V29,X29,Z29,AB29,AD29,AF29,AH29)</f>
        <v>11.5</v>
      </c>
      <c r="AK29" s="33" t="n">
        <v>23</v>
      </c>
    </row>
    <row r="30" customFormat="false" ht="15" hidden="false" customHeight="true" outlineLevel="0" collapsed="false">
      <c r="A30" s="29" t="n">
        <v>24</v>
      </c>
      <c r="B30" s="29" t="n">
        <v>193</v>
      </c>
      <c r="C30" s="59" t="s">
        <v>145</v>
      </c>
      <c r="D30" s="60" t="s">
        <v>17</v>
      </c>
      <c r="E30" s="61"/>
      <c r="F30" s="59" t="s">
        <v>126</v>
      </c>
      <c r="G30" s="34"/>
      <c r="H30" s="33" t="n">
        <f aca="false">G30/50*G$4</f>
        <v>0</v>
      </c>
      <c r="I30" s="34"/>
      <c r="J30" s="31" t="n">
        <f aca="false">I30/50*I$4</f>
        <v>0</v>
      </c>
      <c r="K30" s="32"/>
      <c r="L30" s="33" t="n">
        <f aca="false">K30/50*K$4</f>
        <v>0</v>
      </c>
      <c r="M30" s="32" t="n">
        <v>9</v>
      </c>
      <c r="N30" s="33" t="n">
        <f aca="false">M30/50*M$4</f>
        <v>6.3</v>
      </c>
      <c r="O30" s="32" t="n">
        <v>11</v>
      </c>
      <c r="P30" s="33" t="n">
        <f aca="false">O30/50*O$4</f>
        <v>6.82</v>
      </c>
      <c r="Q30" s="32"/>
      <c r="R30" s="33" t="n">
        <f aca="false">Q30/50*Q$4</f>
        <v>0</v>
      </c>
      <c r="S30" s="32"/>
      <c r="T30" s="33" t="n">
        <f aca="false">S30/50*S$4</f>
        <v>0</v>
      </c>
      <c r="U30" s="32"/>
      <c r="V30" s="33" t="n">
        <f aca="false">U30/50*U$4</f>
        <v>0</v>
      </c>
      <c r="W30" s="32"/>
      <c r="X30" s="33" t="n">
        <f aca="false">W30/50*W$4</f>
        <v>0</v>
      </c>
      <c r="Y30" s="32"/>
      <c r="Z30" s="33" t="n">
        <f aca="false">Y30/50*Y$4</f>
        <v>0</v>
      </c>
      <c r="AA30" s="32" t="n">
        <v>0</v>
      </c>
      <c r="AB30" s="33" t="n">
        <f aca="false">AA30/50*AA$4</f>
        <v>0</v>
      </c>
      <c r="AC30" s="32" t="n">
        <v>3</v>
      </c>
      <c r="AD30" s="33" t="n">
        <f aca="false">AC30/50*AC$4</f>
        <v>1.8</v>
      </c>
      <c r="AE30" s="32"/>
      <c r="AF30" s="33" t="n">
        <f aca="false">AE30/50*AE$4</f>
        <v>0</v>
      </c>
      <c r="AG30" s="32"/>
      <c r="AH30" s="33" t="n">
        <f aca="false">AG30/50*AG$4</f>
        <v>0</v>
      </c>
      <c r="AI30" s="32" t="n">
        <f aca="false">SUM(G30,I30,K30,M30,O30,Q30,S30,U30,W30,Y30,AA30,AC30,AE30,AG30)</f>
        <v>23</v>
      </c>
      <c r="AJ30" s="33" t="n">
        <f aca="false">SUM(H30,J30,L30,N30,P30,R30,T30,V30,X30,Z30,AB30,AD30,AF30,AH30)</f>
        <v>14.92</v>
      </c>
      <c r="AK30" s="33" t="n">
        <v>24</v>
      </c>
    </row>
    <row r="31" customFormat="false" ht="15" hidden="false" customHeight="true" outlineLevel="0" collapsed="false">
      <c r="A31" s="29" t="n">
        <v>25</v>
      </c>
      <c r="B31" s="29" t="n">
        <v>22</v>
      </c>
      <c r="C31" s="59" t="s">
        <v>57</v>
      </c>
      <c r="D31" s="60" t="s">
        <v>17</v>
      </c>
      <c r="E31" s="61" t="s">
        <v>48</v>
      </c>
      <c r="F31" s="59" t="s">
        <v>129</v>
      </c>
      <c r="G31" s="34"/>
      <c r="H31" s="33" t="n">
        <f aca="false">G31/50*G$4</f>
        <v>0</v>
      </c>
      <c r="I31" s="32" t="n">
        <v>11</v>
      </c>
      <c r="J31" s="31" t="n">
        <f aca="false">I31/50*I$4</f>
        <v>6.82</v>
      </c>
      <c r="K31" s="32"/>
      <c r="L31" s="33" t="n">
        <f aca="false">K31/50*K$4</f>
        <v>0</v>
      </c>
      <c r="M31" s="32"/>
      <c r="N31" s="33" t="n">
        <f aca="false">M31/50*M$4</f>
        <v>0</v>
      </c>
      <c r="O31" s="32"/>
      <c r="P31" s="33" t="n">
        <f aca="false">O31/50*O$4</f>
        <v>0</v>
      </c>
      <c r="Q31" s="32"/>
      <c r="R31" s="33" t="n">
        <f aca="false">Q31/50*Q$4</f>
        <v>0</v>
      </c>
      <c r="S31" s="32"/>
      <c r="T31" s="33" t="n">
        <f aca="false">S31/50*S$4</f>
        <v>0</v>
      </c>
      <c r="U31" s="32"/>
      <c r="V31" s="33" t="n">
        <f aca="false">U31/50*U$4</f>
        <v>0</v>
      </c>
      <c r="W31" s="32"/>
      <c r="X31" s="33" t="n">
        <f aca="false">W31/50*W$4</f>
        <v>0</v>
      </c>
      <c r="Y31" s="32" t="n">
        <v>0</v>
      </c>
      <c r="Z31" s="33" t="n">
        <f aca="false">Y31/50*Y$4</f>
        <v>0</v>
      </c>
      <c r="AA31" s="32" t="n">
        <v>11</v>
      </c>
      <c r="AB31" s="33" t="n">
        <f aca="false">AA31/50*AA$4</f>
        <v>5.06</v>
      </c>
      <c r="AC31" s="32" t="n">
        <v>0</v>
      </c>
      <c r="AD31" s="33" t="n">
        <f aca="false">AC31/50*AC$4</f>
        <v>0</v>
      </c>
      <c r="AE31" s="32"/>
      <c r="AF31" s="33" t="n">
        <f aca="false">AE31/50*AE$4</f>
        <v>0</v>
      </c>
      <c r="AG31" s="32"/>
      <c r="AH31" s="33" t="n">
        <f aca="false">AG31/50*AG$4</f>
        <v>0</v>
      </c>
      <c r="AI31" s="32" t="n">
        <f aca="false">SUM(G31,I31,K31,M31,O31,Q31,S31,U31,W31,Y31,AA31,AC31,AE31,AG31)</f>
        <v>22</v>
      </c>
      <c r="AJ31" s="33" t="n">
        <f aca="false">SUM(H31,J31,L31,N31,P31,R31,T31,V31,X31,Z31,AB31,AD31,AF31,AH31)</f>
        <v>11.88</v>
      </c>
      <c r="AK31" s="33" t="n">
        <v>25</v>
      </c>
    </row>
    <row r="32" customFormat="false" ht="15" hidden="false" customHeight="true" outlineLevel="0" collapsed="false">
      <c r="A32" s="29" t="n">
        <v>26</v>
      </c>
      <c r="B32" s="29" t="n">
        <v>113</v>
      </c>
      <c r="C32" s="59" t="s">
        <v>146</v>
      </c>
      <c r="D32" s="60" t="s">
        <v>17</v>
      </c>
      <c r="E32" s="61" t="s">
        <v>48</v>
      </c>
      <c r="F32" s="59" t="s">
        <v>119</v>
      </c>
      <c r="G32" s="34"/>
      <c r="H32" s="33" t="n">
        <f aca="false">G32/50*G$4</f>
        <v>0</v>
      </c>
      <c r="I32" s="32"/>
      <c r="J32" s="31" t="n">
        <f aca="false">I32/50*I$4</f>
        <v>0</v>
      </c>
      <c r="K32" s="32"/>
      <c r="L32" s="33" t="n">
        <f aca="false">K32/50*K$4</f>
        <v>0</v>
      </c>
      <c r="M32" s="32"/>
      <c r="N32" s="33" t="n">
        <f aca="false">M32/50*M$4</f>
        <v>0</v>
      </c>
      <c r="O32" s="32"/>
      <c r="P32" s="33" t="n">
        <f aca="false">O32/50*O$4</f>
        <v>0</v>
      </c>
      <c r="Q32" s="32" t="n">
        <v>5</v>
      </c>
      <c r="R32" s="33" t="n">
        <f aca="false">Q32/50*Q$4</f>
        <v>1.9</v>
      </c>
      <c r="S32" s="32"/>
      <c r="T32" s="33" t="n">
        <f aca="false">S32/50*S$4</f>
        <v>0</v>
      </c>
      <c r="U32" s="32" t="n">
        <v>16</v>
      </c>
      <c r="V32" s="33" t="n">
        <f aca="false">U32/50*U$4</f>
        <v>2.24</v>
      </c>
      <c r="W32" s="32" t="n">
        <v>0</v>
      </c>
      <c r="X32" s="33" t="n">
        <f aca="false">W32/50*W$4</f>
        <v>0</v>
      </c>
      <c r="Y32" s="32" t="n">
        <v>0</v>
      </c>
      <c r="Z32" s="33" t="n">
        <f aca="false">Y32/50*Y$4</f>
        <v>0</v>
      </c>
      <c r="AA32" s="32" t="n">
        <v>0</v>
      </c>
      <c r="AB32" s="33" t="n">
        <f aca="false">AA32/50*AA$4</f>
        <v>0</v>
      </c>
      <c r="AC32" s="32" t="n">
        <v>0</v>
      </c>
      <c r="AD32" s="33" t="n">
        <f aca="false">AC32/50*AC$4</f>
        <v>0</v>
      </c>
      <c r="AE32" s="32"/>
      <c r="AF32" s="33" t="n">
        <f aca="false">AE32/50*AE$4</f>
        <v>0</v>
      </c>
      <c r="AG32" s="32"/>
      <c r="AH32" s="33" t="n">
        <f aca="false">AG32/50*AG$4</f>
        <v>0</v>
      </c>
      <c r="AI32" s="32" t="n">
        <f aca="false">SUM(G32,I32,K32,M32,O32,Q32,S32,U32,W32,Y32,AA32,AC32,AE32,AG32)</f>
        <v>21</v>
      </c>
      <c r="AJ32" s="33" t="n">
        <f aca="false">SUM(H32,J32,L32,N32,P32,R32,T32,V32,X32,Z32,AB32,AD32,AF32,AH32)</f>
        <v>4.14</v>
      </c>
      <c r="AK32" s="33" t="n">
        <v>26</v>
      </c>
    </row>
    <row r="33" customFormat="false" ht="15" hidden="false" customHeight="true" outlineLevel="0" collapsed="false">
      <c r="A33" s="29" t="n">
        <v>27</v>
      </c>
      <c r="B33" s="29" t="n">
        <v>39</v>
      </c>
      <c r="C33" s="59" t="s">
        <v>147</v>
      </c>
      <c r="D33" s="60" t="s">
        <v>17</v>
      </c>
      <c r="E33" s="61" t="s">
        <v>99</v>
      </c>
      <c r="F33" s="59" t="s">
        <v>129</v>
      </c>
      <c r="G33" s="34"/>
      <c r="H33" s="33" t="n">
        <f aca="false">G33/50*G$4</f>
        <v>0</v>
      </c>
      <c r="I33" s="32"/>
      <c r="J33" s="31" t="n">
        <f aca="false">I33/50*I$4</f>
        <v>0</v>
      </c>
      <c r="K33" s="32"/>
      <c r="L33" s="33" t="n">
        <f aca="false">K33/50*K$4</f>
        <v>0</v>
      </c>
      <c r="M33" s="32"/>
      <c r="N33" s="33" t="n">
        <f aca="false">M33/50*M$4</f>
        <v>0</v>
      </c>
      <c r="O33" s="32"/>
      <c r="P33" s="33" t="n">
        <f aca="false">O33/50*O$4</f>
        <v>0</v>
      </c>
      <c r="Q33" s="32"/>
      <c r="R33" s="33" t="n">
        <f aca="false">Q33/50*Q$4</f>
        <v>0</v>
      </c>
      <c r="S33" s="32"/>
      <c r="T33" s="33" t="n">
        <f aca="false">S33/50*S$4</f>
        <v>0</v>
      </c>
      <c r="U33" s="32"/>
      <c r="V33" s="33" t="n">
        <f aca="false">U33/50*U$4</f>
        <v>0</v>
      </c>
      <c r="W33" s="32" t="n">
        <v>13</v>
      </c>
      <c r="X33" s="33" t="n">
        <f aca="false">W33/50*W$4</f>
        <v>5.2</v>
      </c>
      <c r="Y33" s="32" t="n">
        <v>8</v>
      </c>
      <c r="Z33" s="33" t="n">
        <f aca="false">Y33/50*Y$4</f>
        <v>5.76</v>
      </c>
      <c r="AA33" s="32" t="n">
        <v>0</v>
      </c>
      <c r="AB33" s="33" t="n">
        <f aca="false">AA33/50*AA$4</f>
        <v>0</v>
      </c>
      <c r="AC33" s="32" t="n">
        <v>0</v>
      </c>
      <c r="AD33" s="33" t="n">
        <f aca="false">AC33/50*AC$4</f>
        <v>0</v>
      </c>
      <c r="AE33" s="32"/>
      <c r="AF33" s="33" t="n">
        <f aca="false">AE33/50*AE$4</f>
        <v>0</v>
      </c>
      <c r="AG33" s="32"/>
      <c r="AH33" s="33" t="n">
        <f aca="false">AG33/50*AG$4</f>
        <v>0</v>
      </c>
      <c r="AI33" s="32" t="n">
        <f aca="false">SUM(G33,I33,K33,M33,O33,Q33,S33,U33,W33,Y33,AA33,AC33,AE33,AG33)</f>
        <v>21</v>
      </c>
      <c r="AJ33" s="33" t="n">
        <f aca="false">SUM(H33,J33,L33,N33,P33,R33,T33,V33,X33,Z33,AB33,AD33,AF33,AH33)</f>
        <v>10.96</v>
      </c>
      <c r="AK33" s="33" t="n">
        <v>27</v>
      </c>
    </row>
    <row r="34" customFormat="false" ht="15" hidden="false" customHeight="true" outlineLevel="0" collapsed="false">
      <c r="A34" s="29" t="n">
        <v>28</v>
      </c>
      <c r="B34" s="29" t="n">
        <v>166</v>
      </c>
      <c r="C34" s="59" t="s">
        <v>148</v>
      </c>
      <c r="D34" s="60" t="s">
        <v>17</v>
      </c>
      <c r="E34" s="61" t="s">
        <v>37</v>
      </c>
      <c r="F34" s="59" t="s">
        <v>121</v>
      </c>
      <c r="G34" s="34"/>
      <c r="H34" s="33" t="n">
        <f aca="false">G34/50*G$4</f>
        <v>0</v>
      </c>
      <c r="I34" s="32"/>
      <c r="J34" s="31" t="n">
        <f aca="false">I34/50*I$4</f>
        <v>0</v>
      </c>
      <c r="K34" s="32"/>
      <c r="L34" s="33" t="n">
        <f aca="false">K34/50*K$4</f>
        <v>0</v>
      </c>
      <c r="M34" s="32"/>
      <c r="N34" s="33" t="n">
        <f aca="false">M34/50*M$4</f>
        <v>0</v>
      </c>
      <c r="O34" s="32"/>
      <c r="P34" s="33" t="n">
        <f aca="false">O34/50*O$4</f>
        <v>0</v>
      </c>
      <c r="Q34" s="32"/>
      <c r="R34" s="33" t="n">
        <f aca="false">Q34/50*Q$4</f>
        <v>0</v>
      </c>
      <c r="S34" s="32"/>
      <c r="T34" s="33" t="n">
        <f aca="false">S34/50*S$4</f>
        <v>0</v>
      </c>
      <c r="U34" s="32" t="n">
        <v>20</v>
      </c>
      <c r="V34" s="33" t="n">
        <f aca="false">U34/50*U$4</f>
        <v>2.8</v>
      </c>
      <c r="W34" s="32"/>
      <c r="X34" s="33" t="n">
        <f aca="false">W34/50*W$4</f>
        <v>0</v>
      </c>
      <c r="Y34" s="32"/>
      <c r="Z34" s="33" t="n">
        <f aca="false">Y34/50*Y$4</f>
        <v>0</v>
      </c>
      <c r="AA34" s="32"/>
      <c r="AB34" s="33" t="n">
        <f aca="false">AA34/50*AA$4</f>
        <v>0</v>
      </c>
      <c r="AC34" s="32"/>
      <c r="AD34" s="33" t="n">
        <f aca="false">AC34/50*AC$4</f>
        <v>0</v>
      </c>
      <c r="AE34" s="32"/>
      <c r="AF34" s="33" t="n">
        <f aca="false">AE34/50*AE$4</f>
        <v>0</v>
      </c>
      <c r="AG34" s="32"/>
      <c r="AH34" s="33" t="n">
        <f aca="false">AG34/50*AG$4</f>
        <v>0</v>
      </c>
      <c r="AI34" s="32" t="n">
        <f aca="false">SUM(G34,I34,K34,M34,O34,Q34,S34,U34,W34,Y34,AA34,AC34,AE34,AG34)</f>
        <v>20</v>
      </c>
      <c r="AJ34" s="33" t="n">
        <f aca="false">SUM(H34,J34,L34,N34,P34,R34,T34,V34,X34,Z34,AB34,AD34,AF34,AH34)</f>
        <v>2.8</v>
      </c>
      <c r="AK34" s="33" t="n">
        <v>28</v>
      </c>
    </row>
    <row r="35" customFormat="false" ht="15" hidden="false" customHeight="true" outlineLevel="0" collapsed="false">
      <c r="A35" s="29" t="n">
        <v>29</v>
      </c>
      <c r="B35" s="29" t="n">
        <v>226</v>
      </c>
      <c r="C35" s="59" t="s">
        <v>149</v>
      </c>
      <c r="D35" s="60" t="s">
        <v>17</v>
      </c>
      <c r="E35" s="61" t="s">
        <v>37</v>
      </c>
      <c r="F35" s="59" t="s">
        <v>119</v>
      </c>
      <c r="G35" s="34"/>
      <c r="H35" s="33" t="n">
        <f aca="false">G35/50*G$4</f>
        <v>0</v>
      </c>
      <c r="I35" s="32"/>
      <c r="J35" s="31" t="n">
        <f aca="false">I35/50*I$4</f>
        <v>0</v>
      </c>
      <c r="K35" s="32"/>
      <c r="L35" s="33" t="n">
        <f aca="false">K35/50*K$4</f>
        <v>0</v>
      </c>
      <c r="M35" s="32"/>
      <c r="N35" s="33" t="n">
        <f aca="false">M35/50*M$4</f>
        <v>0</v>
      </c>
      <c r="O35" s="32"/>
      <c r="P35" s="33" t="n">
        <f aca="false">O35/50*O$4</f>
        <v>0</v>
      </c>
      <c r="Q35" s="32"/>
      <c r="R35" s="33" t="n">
        <f aca="false">Q35/50*Q$4</f>
        <v>0</v>
      </c>
      <c r="S35" s="32"/>
      <c r="T35" s="33" t="n">
        <f aca="false">S35/50*S$4</f>
        <v>0</v>
      </c>
      <c r="U35" s="32"/>
      <c r="V35" s="33" t="n">
        <f aca="false">U35/50*U$4</f>
        <v>0</v>
      </c>
      <c r="W35" s="32"/>
      <c r="X35" s="33" t="n">
        <f aca="false">W35/50*W$4</f>
        <v>0</v>
      </c>
      <c r="Y35" s="32" t="n">
        <v>20</v>
      </c>
      <c r="Z35" s="33" t="n">
        <f aca="false">Y35/50*Y$4</f>
        <v>14.4</v>
      </c>
      <c r="AA35" s="32"/>
      <c r="AB35" s="33" t="n">
        <f aca="false">AA35/50*AA$4</f>
        <v>0</v>
      </c>
      <c r="AC35" s="32"/>
      <c r="AD35" s="33" t="n">
        <f aca="false">AC35/50*AC$4</f>
        <v>0</v>
      </c>
      <c r="AE35" s="32"/>
      <c r="AF35" s="33" t="n">
        <f aca="false">AE35/50*AE$4</f>
        <v>0</v>
      </c>
      <c r="AG35" s="32"/>
      <c r="AH35" s="33" t="n">
        <f aca="false">AG35/50*AG$4</f>
        <v>0</v>
      </c>
      <c r="AI35" s="32" t="n">
        <f aca="false">SUM(G35,I35,K35,M35,O35,Q35,S35,U35,W35,Y35,AA35,AC35,AE35,AG35)</f>
        <v>20</v>
      </c>
      <c r="AJ35" s="33" t="n">
        <f aca="false">SUM(H35,J35,L35,N35,P35,R35,T35,V35,X35,Z35,AB35,AD35,AF35,AH35)</f>
        <v>14.4</v>
      </c>
      <c r="AK35" s="33" t="n">
        <v>29</v>
      </c>
    </row>
    <row r="36" customFormat="false" ht="15" hidden="false" customHeight="true" outlineLevel="0" collapsed="false">
      <c r="A36" s="29" t="n">
        <v>30</v>
      </c>
      <c r="B36" s="29" t="n">
        <v>10</v>
      </c>
      <c r="C36" s="59" t="s">
        <v>150</v>
      </c>
      <c r="D36" s="60" t="s">
        <v>17</v>
      </c>
      <c r="E36" s="61" t="s">
        <v>42</v>
      </c>
      <c r="F36" s="59" t="s">
        <v>119</v>
      </c>
      <c r="G36" s="34"/>
      <c r="H36" s="33" t="n">
        <f aca="false">G36/50*G$4</f>
        <v>0</v>
      </c>
      <c r="I36" s="34"/>
      <c r="J36" s="31" t="n">
        <f aca="false">I36/50*I$4</f>
        <v>0</v>
      </c>
      <c r="K36" s="32"/>
      <c r="L36" s="33" t="n">
        <f aca="false">K36/50*K$4</f>
        <v>0</v>
      </c>
      <c r="M36" s="32"/>
      <c r="N36" s="33" t="n">
        <f aca="false">M36/50*M$4</f>
        <v>0</v>
      </c>
      <c r="O36" s="32"/>
      <c r="P36" s="33" t="n">
        <f aca="false">O36/50*O$4</f>
        <v>0</v>
      </c>
      <c r="Q36" s="32"/>
      <c r="R36" s="33" t="n">
        <f aca="false">Q36/50*Q$4</f>
        <v>0</v>
      </c>
      <c r="S36" s="32"/>
      <c r="T36" s="33" t="n">
        <f aca="false">S36/50*S$4</f>
        <v>0</v>
      </c>
      <c r="U36" s="32"/>
      <c r="V36" s="33" t="n">
        <f aca="false">U36/50*U$4</f>
        <v>0</v>
      </c>
      <c r="W36" s="32"/>
      <c r="X36" s="33" t="n">
        <f aca="false">W36/50*W$4</f>
        <v>0</v>
      </c>
      <c r="Y36" s="32"/>
      <c r="Z36" s="33" t="n">
        <f aca="false">Y36/50*Y$4</f>
        <v>0</v>
      </c>
      <c r="AA36" s="32"/>
      <c r="AB36" s="33" t="n">
        <f aca="false">AA36/50*AA$4</f>
        <v>0</v>
      </c>
      <c r="AC36" s="32"/>
      <c r="AD36" s="33" t="n">
        <f aca="false">AC36/50*AC$4</f>
        <v>0</v>
      </c>
      <c r="AE36" s="32"/>
      <c r="AF36" s="33" t="n">
        <f aca="false">AE36/50*AE$4</f>
        <v>0</v>
      </c>
      <c r="AG36" s="32" t="n">
        <v>20</v>
      </c>
      <c r="AH36" s="33" t="n">
        <f aca="false">AG36/50*AG$4</f>
        <v>14</v>
      </c>
      <c r="AI36" s="32" t="n">
        <f aca="false">SUM(G36,I36,K36,M36,O36,Q36,S36,U36,W36,Y36,AA36,AC36,AE36,AG36)</f>
        <v>20</v>
      </c>
      <c r="AJ36" s="33" t="n">
        <f aca="false">SUM(H36,J36,L36,N36,P36,R36,T36,V36,X36,Z36,AB36,AD36,AF36,AH36)</f>
        <v>14</v>
      </c>
      <c r="AK36" s="33" t="n">
        <v>30</v>
      </c>
    </row>
    <row r="37" customFormat="false" ht="15" hidden="false" customHeight="true" outlineLevel="0" collapsed="false">
      <c r="A37" s="29" t="n">
        <v>31</v>
      </c>
      <c r="B37" s="29" t="n">
        <v>311</v>
      </c>
      <c r="C37" s="59" t="s">
        <v>151</v>
      </c>
      <c r="D37" s="60" t="s">
        <v>17</v>
      </c>
      <c r="E37" s="61" t="s">
        <v>99</v>
      </c>
      <c r="F37" s="59" t="s">
        <v>126</v>
      </c>
      <c r="G37" s="32"/>
      <c r="H37" s="33" t="n">
        <f aca="false">G37/50*G$4</f>
        <v>0</v>
      </c>
      <c r="I37" s="32"/>
      <c r="J37" s="31" t="n">
        <f aca="false">I37/50*I$4</f>
        <v>0</v>
      </c>
      <c r="K37" s="32"/>
      <c r="L37" s="33" t="n">
        <f aca="false">K37/50*K$4</f>
        <v>0</v>
      </c>
      <c r="M37" s="32"/>
      <c r="N37" s="33" t="n">
        <f aca="false">M37/50*M$4</f>
        <v>0</v>
      </c>
      <c r="O37" s="32"/>
      <c r="P37" s="33" t="n">
        <f aca="false">O37/50*O$4</f>
        <v>0</v>
      </c>
      <c r="Q37" s="32"/>
      <c r="R37" s="33" t="n">
        <f aca="false">Q37/50*Q$4</f>
        <v>0</v>
      </c>
      <c r="S37" s="32"/>
      <c r="T37" s="33" t="n">
        <f aca="false">S37/50*S$4</f>
        <v>0</v>
      </c>
      <c r="U37" s="32"/>
      <c r="V37" s="33" t="n">
        <f aca="false">U37/50*U$4</f>
        <v>0</v>
      </c>
      <c r="W37" s="32"/>
      <c r="X37" s="33" t="n">
        <f aca="false">W37/50*W$4</f>
        <v>0</v>
      </c>
      <c r="Y37" s="32"/>
      <c r="Z37" s="33" t="n">
        <f aca="false">Y37/50*Y$4</f>
        <v>0</v>
      </c>
      <c r="AA37" s="32" t="n">
        <v>8</v>
      </c>
      <c r="AB37" s="33" t="n">
        <f aca="false">AA37/50*AA$4</f>
        <v>3.68</v>
      </c>
      <c r="AC37" s="32" t="n">
        <v>11</v>
      </c>
      <c r="AD37" s="33" t="n">
        <f aca="false">AC37/50*AC$4</f>
        <v>6.6</v>
      </c>
      <c r="AE37" s="32"/>
      <c r="AF37" s="33" t="n">
        <f aca="false">AE37/50*AE$4</f>
        <v>0</v>
      </c>
      <c r="AG37" s="32"/>
      <c r="AH37" s="33" t="n">
        <f aca="false">AG37/50*AG$4</f>
        <v>0</v>
      </c>
      <c r="AI37" s="32" t="n">
        <f aca="false">SUM(G37,I37,K37,M37,O37,Q37,S37,U37,W37,Y37,AA37,AC37,AE37,AG37)</f>
        <v>19</v>
      </c>
      <c r="AJ37" s="33" t="n">
        <f aca="false">SUM(H37,J37,L37,N37,P37,R37,T37,V37,X37,Z37,AB37,AD37,AF37,AH37)</f>
        <v>10.28</v>
      </c>
      <c r="AK37" s="33" t="n">
        <v>31</v>
      </c>
    </row>
    <row r="38" customFormat="false" ht="15" hidden="false" customHeight="true" outlineLevel="0" collapsed="false">
      <c r="A38" s="29" t="n">
        <v>32</v>
      </c>
      <c r="B38" s="29" t="n">
        <v>57</v>
      </c>
      <c r="C38" s="59" t="s">
        <v>152</v>
      </c>
      <c r="D38" s="60" t="s">
        <v>17</v>
      </c>
      <c r="E38" s="61" t="s">
        <v>42</v>
      </c>
      <c r="F38" s="59" t="s">
        <v>119</v>
      </c>
      <c r="G38" s="34"/>
      <c r="H38" s="33" t="n">
        <f aca="false">G38/50*G$4</f>
        <v>0</v>
      </c>
      <c r="I38" s="34" t="n">
        <v>7</v>
      </c>
      <c r="J38" s="31" t="n">
        <f aca="false">I38/50*I$4</f>
        <v>4.34</v>
      </c>
      <c r="K38" s="32"/>
      <c r="L38" s="33" t="n">
        <f aca="false">K38/50*K$4</f>
        <v>0</v>
      </c>
      <c r="M38" s="32" t="n">
        <v>10</v>
      </c>
      <c r="N38" s="33" t="n">
        <f aca="false">M38/50*M$4</f>
        <v>7</v>
      </c>
      <c r="O38" s="32"/>
      <c r="P38" s="33" t="n">
        <f aca="false">O38/50*O$4</f>
        <v>0</v>
      </c>
      <c r="Q38" s="32"/>
      <c r="R38" s="33" t="n">
        <f aca="false">Q38/50*Q$4</f>
        <v>0</v>
      </c>
      <c r="S38" s="32"/>
      <c r="T38" s="33" t="n">
        <f aca="false">S38/50*S$4</f>
        <v>0</v>
      </c>
      <c r="U38" s="32"/>
      <c r="V38" s="33" t="n">
        <f aca="false">U38/50*U$4</f>
        <v>0</v>
      </c>
      <c r="W38" s="32"/>
      <c r="X38" s="33" t="n">
        <f aca="false">W38/50*W$4</f>
        <v>0</v>
      </c>
      <c r="Y38" s="32" t="n">
        <v>0</v>
      </c>
      <c r="Z38" s="33" t="n">
        <f aca="false">Y38/50*Y$4</f>
        <v>0</v>
      </c>
      <c r="AA38" s="32" t="n">
        <v>0</v>
      </c>
      <c r="AB38" s="33" t="n">
        <f aca="false">AA38/50*AA$4</f>
        <v>0</v>
      </c>
      <c r="AC38" s="32" t="n">
        <v>0</v>
      </c>
      <c r="AD38" s="33" t="n">
        <f aca="false">AC38/50*AC$4</f>
        <v>0</v>
      </c>
      <c r="AE38" s="32"/>
      <c r="AF38" s="33" t="n">
        <f aca="false">AE38/50*AE$4</f>
        <v>0</v>
      </c>
      <c r="AG38" s="32"/>
      <c r="AH38" s="33" t="n">
        <f aca="false">AG38/50*AG$4</f>
        <v>0</v>
      </c>
      <c r="AI38" s="32" t="n">
        <f aca="false">SUM(G38,I38,K38,M38,O38,Q38,S38,U38,W38,Y38,AA38,AC38,AE38,AG38)</f>
        <v>17</v>
      </c>
      <c r="AJ38" s="33" t="n">
        <f aca="false">SUM(H38,J38,L38,N38,P38,R38,T38,V38,X38,Z38,AB38,AD38,AF38,AH38)</f>
        <v>11.34</v>
      </c>
      <c r="AK38" s="33" t="n">
        <v>32</v>
      </c>
    </row>
    <row r="39" customFormat="false" ht="15" hidden="false" customHeight="true" outlineLevel="0" collapsed="false">
      <c r="A39" s="29" t="n">
        <v>33</v>
      </c>
      <c r="B39" s="29" t="n">
        <v>161</v>
      </c>
      <c r="C39" s="59" t="s">
        <v>153</v>
      </c>
      <c r="D39" s="60" t="s">
        <v>17</v>
      </c>
      <c r="E39" s="61" t="s">
        <v>37</v>
      </c>
      <c r="F39" s="59" t="s">
        <v>126</v>
      </c>
      <c r="G39" s="34"/>
      <c r="H39" s="33" t="n">
        <f aca="false">G39/50*G$4</f>
        <v>0</v>
      </c>
      <c r="I39" s="32"/>
      <c r="J39" s="31" t="n">
        <f aca="false">I39/50*I$4</f>
        <v>0</v>
      </c>
      <c r="K39" s="32"/>
      <c r="L39" s="33" t="n">
        <f aca="false">K39/50*K$4</f>
        <v>0</v>
      </c>
      <c r="M39" s="32"/>
      <c r="N39" s="33" t="n">
        <f aca="false">M39/50*M$4</f>
        <v>0</v>
      </c>
      <c r="O39" s="32"/>
      <c r="P39" s="33" t="n">
        <f aca="false">O39/50*O$4</f>
        <v>0</v>
      </c>
      <c r="Q39" s="32"/>
      <c r="R39" s="33" t="n">
        <f aca="false">Q39/50*Q$4</f>
        <v>0</v>
      </c>
      <c r="S39" s="32"/>
      <c r="T39" s="33" t="n">
        <f aca="false">S39/50*S$4</f>
        <v>0</v>
      </c>
      <c r="U39" s="32"/>
      <c r="V39" s="33" t="n">
        <f aca="false">U39/50*U$4</f>
        <v>0</v>
      </c>
      <c r="W39" s="32"/>
      <c r="X39" s="33" t="n">
        <f aca="false">W39/50*W$4</f>
        <v>0</v>
      </c>
      <c r="Y39" s="32" t="n">
        <v>16</v>
      </c>
      <c r="Z39" s="33" t="n">
        <f aca="false">Y39/50*Y$4</f>
        <v>11.52</v>
      </c>
      <c r="AA39" s="32"/>
      <c r="AB39" s="33" t="n">
        <f aca="false">AA39/50*AA$4</f>
        <v>0</v>
      </c>
      <c r="AC39" s="32"/>
      <c r="AD39" s="33" t="n">
        <f aca="false">AC39/50*AC$4</f>
        <v>0</v>
      </c>
      <c r="AE39" s="32"/>
      <c r="AF39" s="33" t="n">
        <f aca="false">AE39/50*AE$4</f>
        <v>0</v>
      </c>
      <c r="AG39" s="32"/>
      <c r="AH39" s="33" t="n">
        <f aca="false">AG39/50*AG$4</f>
        <v>0</v>
      </c>
      <c r="AI39" s="32" t="n">
        <f aca="false">SUM(G39,I39,K39,M39,O39,Q39,S39,U39,W39,Y39,AA39,AC39,AE39,AG39)</f>
        <v>16</v>
      </c>
      <c r="AJ39" s="33" t="n">
        <f aca="false">SUM(H39,J39,L39,N39,P39,R39,T39,V39,X39,Z39,AB39,AD39,AF39,AH39)</f>
        <v>11.52</v>
      </c>
      <c r="AK39" s="33" t="n">
        <v>33</v>
      </c>
    </row>
    <row r="40" customFormat="false" ht="15" hidden="false" customHeight="true" outlineLevel="0" collapsed="false">
      <c r="A40" s="29" t="n">
        <v>34</v>
      </c>
      <c r="B40" s="29" t="n">
        <v>81</v>
      </c>
      <c r="C40" s="59" t="s">
        <v>154</v>
      </c>
      <c r="D40" s="60" t="s">
        <v>17</v>
      </c>
      <c r="E40" s="61" t="s">
        <v>42</v>
      </c>
      <c r="F40" s="59" t="s">
        <v>129</v>
      </c>
      <c r="G40" s="34"/>
      <c r="H40" s="33" t="n">
        <f aca="false">G40/50*G$4</f>
        <v>0</v>
      </c>
      <c r="I40" s="34"/>
      <c r="J40" s="31" t="n">
        <f aca="false">I40/50*I$4</f>
        <v>0</v>
      </c>
      <c r="K40" s="32"/>
      <c r="L40" s="33" t="n">
        <f aca="false">K40/50*K$4</f>
        <v>0</v>
      </c>
      <c r="M40" s="32"/>
      <c r="N40" s="33" t="n">
        <f aca="false">M40/50*M$4</f>
        <v>0</v>
      </c>
      <c r="O40" s="32"/>
      <c r="P40" s="33" t="n">
        <f aca="false">O40/50*O$4</f>
        <v>0</v>
      </c>
      <c r="Q40" s="32"/>
      <c r="R40" s="33" t="n">
        <f aca="false">Q40/50*Q$4</f>
        <v>0</v>
      </c>
      <c r="S40" s="32"/>
      <c r="T40" s="33" t="n">
        <f aca="false">S40/50*S$4</f>
        <v>0</v>
      </c>
      <c r="U40" s="32"/>
      <c r="V40" s="33" t="n">
        <f aca="false">U40/50*U$4</f>
        <v>0</v>
      </c>
      <c r="W40" s="32"/>
      <c r="X40" s="33" t="n">
        <f aca="false">W40/50*W$4</f>
        <v>0</v>
      </c>
      <c r="Y40" s="32"/>
      <c r="Z40" s="33" t="n">
        <f aca="false">Y40/50*Y$4</f>
        <v>0</v>
      </c>
      <c r="AA40" s="32"/>
      <c r="AB40" s="33" t="n">
        <f aca="false">AA40/50*AA$4</f>
        <v>0</v>
      </c>
      <c r="AC40" s="32"/>
      <c r="AD40" s="33" t="n">
        <f aca="false">AC40/50*AC$4</f>
        <v>0</v>
      </c>
      <c r="AE40" s="32"/>
      <c r="AF40" s="33" t="n">
        <f aca="false">AE40/50*AE$4</f>
        <v>0</v>
      </c>
      <c r="AG40" s="32" t="n">
        <v>16</v>
      </c>
      <c r="AH40" s="33" t="n">
        <f aca="false">AG40/50*AG$4</f>
        <v>11.2</v>
      </c>
      <c r="AI40" s="32" t="n">
        <f aca="false">SUM(G40,I40,K40,M40,O40,Q40,S40,U40,W40,Y40,AA40,AC40,AE40,AG40)</f>
        <v>16</v>
      </c>
      <c r="AJ40" s="33" t="n">
        <f aca="false">SUM(H40,J40,L40,N40,P40,R40,T40,V40,X40,Z40,AB40,AD40,AF40,AH40)</f>
        <v>11.2</v>
      </c>
      <c r="AK40" s="33" t="n">
        <v>34</v>
      </c>
    </row>
    <row r="41" customFormat="false" ht="15" hidden="false" customHeight="true" outlineLevel="0" collapsed="false">
      <c r="A41" s="29" t="n">
        <v>35</v>
      </c>
      <c r="B41" s="29" t="n">
        <v>322</v>
      </c>
      <c r="C41" s="59" t="s">
        <v>155</v>
      </c>
      <c r="D41" s="60" t="s">
        <v>17</v>
      </c>
      <c r="E41" s="61" t="s">
        <v>48</v>
      </c>
      <c r="F41" s="59" t="s">
        <v>129</v>
      </c>
      <c r="G41" s="34"/>
      <c r="H41" s="33" t="n">
        <f aca="false">G41/50*G$4</f>
        <v>0</v>
      </c>
      <c r="I41" s="34"/>
      <c r="J41" s="31" t="n">
        <f aca="false">I41/50*I$4</f>
        <v>0</v>
      </c>
      <c r="K41" s="32"/>
      <c r="L41" s="33" t="n">
        <f aca="false">K41/50*K$4</f>
        <v>0</v>
      </c>
      <c r="M41" s="32"/>
      <c r="N41" s="33" t="n">
        <f aca="false">M41/50*M$4</f>
        <v>0</v>
      </c>
      <c r="O41" s="32"/>
      <c r="P41" s="33" t="n">
        <f aca="false">O41/50*O$4</f>
        <v>0</v>
      </c>
      <c r="Q41" s="32" t="n">
        <v>8</v>
      </c>
      <c r="R41" s="33" t="n">
        <f aca="false">Q41/50*Q$4</f>
        <v>3.04</v>
      </c>
      <c r="S41" s="32"/>
      <c r="T41" s="33" t="n">
        <f aca="false">S41/50*S$4</f>
        <v>0</v>
      </c>
      <c r="U41" s="32"/>
      <c r="V41" s="33" t="n">
        <f aca="false">U41/50*U$4</f>
        <v>0</v>
      </c>
      <c r="W41" s="32"/>
      <c r="X41" s="33" t="n">
        <f aca="false">W41/50*W$4</f>
        <v>0</v>
      </c>
      <c r="Y41" s="32"/>
      <c r="Z41" s="33" t="n">
        <f aca="false">Y41/50*Y$4</f>
        <v>0</v>
      </c>
      <c r="AA41" s="32" t="n">
        <v>5</v>
      </c>
      <c r="AB41" s="33" t="n">
        <f aca="false">AA41/50*AA$4</f>
        <v>2.3</v>
      </c>
      <c r="AC41" s="32" t="n">
        <v>0</v>
      </c>
      <c r="AD41" s="33" t="n">
        <f aca="false">AC41/50*AC$4</f>
        <v>0</v>
      </c>
      <c r="AE41" s="32"/>
      <c r="AF41" s="33" t="n">
        <f aca="false">AE41/50*AE$4</f>
        <v>0</v>
      </c>
      <c r="AG41" s="32"/>
      <c r="AH41" s="33" t="n">
        <f aca="false">AG41/50*AG$4</f>
        <v>0</v>
      </c>
      <c r="AI41" s="32" t="n">
        <f aca="false">SUM(G41,I41,K41,M41,O41,Q41,S41,U41,W41,Y41,AA41,AC41,AE41,AG41)</f>
        <v>13</v>
      </c>
      <c r="AJ41" s="33" t="n">
        <f aca="false">SUM(H41,J41,L41,N41,P41,R41,T41,V41,X41,Z41,AB41,AD41,AF41,AH41)</f>
        <v>5.34</v>
      </c>
      <c r="AK41" s="33" t="n">
        <v>35</v>
      </c>
    </row>
    <row r="42" customFormat="false" ht="15" hidden="false" customHeight="true" outlineLevel="0" collapsed="false">
      <c r="A42" s="29" t="n">
        <v>36</v>
      </c>
      <c r="B42" s="29" t="n">
        <v>168</v>
      </c>
      <c r="C42" s="59" t="s">
        <v>156</v>
      </c>
      <c r="D42" s="60" t="s">
        <v>17</v>
      </c>
      <c r="E42" s="61" t="s">
        <v>37</v>
      </c>
      <c r="F42" s="59" t="s">
        <v>121</v>
      </c>
      <c r="G42" s="34" t="n">
        <v>9</v>
      </c>
      <c r="H42" s="33" t="n">
        <f aca="false">G42/50*G$4</f>
        <v>6.66</v>
      </c>
      <c r="I42" s="32"/>
      <c r="J42" s="31" t="n">
        <f aca="false">I42/50*I$4</f>
        <v>0</v>
      </c>
      <c r="K42" s="32"/>
      <c r="L42" s="33" t="n">
        <f aca="false">K42/50*K$4</f>
        <v>0</v>
      </c>
      <c r="M42" s="32"/>
      <c r="N42" s="33" t="n">
        <f aca="false">M42/50*M$4</f>
        <v>0</v>
      </c>
      <c r="O42" s="32"/>
      <c r="P42" s="33" t="n">
        <f aca="false">O42/50*O$4</f>
        <v>0</v>
      </c>
      <c r="Q42" s="32"/>
      <c r="R42" s="33" t="n">
        <f aca="false">Q42/50*Q$4</f>
        <v>0</v>
      </c>
      <c r="S42" s="32"/>
      <c r="T42" s="33" t="n">
        <f aca="false">S42/50*S$4</f>
        <v>0</v>
      </c>
      <c r="U42" s="32"/>
      <c r="V42" s="33" t="n">
        <f aca="false">U42/50*U$4</f>
        <v>0</v>
      </c>
      <c r="W42" s="32"/>
      <c r="X42" s="33" t="n">
        <f aca="false">W42/50*W$4</f>
        <v>0</v>
      </c>
      <c r="Y42" s="32" t="n">
        <v>3</v>
      </c>
      <c r="Z42" s="33" t="n">
        <f aca="false">Y42/50*Y$4</f>
        <v>2.16</v>
      </c>
      <c r="AA42" s="32" t="n">
        <v>0</v>
      </c>
      <c r="AB42" s="33" t="n">
        <f aca="false">AA42/50*AA$4</f>
        <v>0</v>
      </c>
      <c r="AC42" s="32" t="n">
        <v>0</v>
      </c>
      <c r="AD42" s="33" t="n">
        <f aca="false">AC42/50*AC$4</f>
        <v>0</v>
      </c>
      <c r="AE42" s="32"/>
      <c r="AF42" s="33" t="n">
        <f aca="false">AE42/50*AE$4</f>
        <v>0</v>
      </c>
      <c r="AG42" s="32"/>
      <c r="AH42" s="33" t="n">
        <f aca="false">AG42/50*AG$4</f>
        <v>0</v>
      </c>
      <c r="AI42" s="32" t="n">
        <f aca="false">SUM(G42,I42,K42,M42,O42,Q42,S42,U42,W42,Y42,AA42,AC42,AE42,AG42)</f>
        <v>12</v>
      </c>
      <c r="AJ42" s="33" t="n">
        <f aca="false">SUM(H42,J42,L42,N42,P42,R42,T42,V42,X42,Z42,AB42,AD42,AF42,AH42)</f>
        <v>8.82</v>
      </c>
      <c r="AK42" s="33" t="n">
        <v>36</v>
      </c>
    </row>
    <row r="43" customFormat="false" ht="15" hidden="false" customHeight="true" outlineLevel="0" collapsed="false">
      <c r="A43" s="29" t="n">
        <v>37</v>
      </c>
      <c r="B43" s="29" t="n">
        <v>33</v>
      </c>
      <c r="C43" s="59" t="s">
        <v>157</v>
      </c>
      <c r="D43" s="60" t="s">
        <v>17</v>
      </c>
      <c r="E43" s="61"/>
      <c r="F43" s="59" t="s">
        <v>119</v>
      </c>
      <c r="G43" s="32"/>
      <c r="H43" s="33" t="n">
        <f aca="false">G43/50*G$4</f>
        <v>0</v>
      </c>
      <c r="I43" s="32"/>
      <c r="J43" s="31" t="n">
        <f aca="false">I43/50*I$4</f>
        <v>0</v>
      </c>
      <c r="K43" s="32" t="n">
        <v>11</v>
      </c>
      <c r="L43" s="33" t="n">
        <f aca="false">K43/50*K$4</f>
        <v>4.84</v>
      </c>
      <c r="M43" s="32"/>
      <c r="N43" s="33" t="n">
        <f aca="false">M43/50*M$4</f>
        <v>0</v>
      </c>
      <c r="O43" s="32"/>
      <c r="P43" s="33" t="n">
        <f aca="false">O43/50*O$4</f>
        <v>0</v>
      </c>
      <c r="Q43" s="32"/>
      <c r="R43" s="33" t="n">
        <f aca="false">Q43/50*Q$4</f>
        <v>0</v>
      </c>
      <c r="S43" s="32"/>
      <c r="T43" s="33" t="n">
        <f aca="false">S43/50*S$4</f>
        <v>0</v>
      </c>
      <c r="U43" s="32"/>
      <c r="V43" s="33" t="n">
        <f aca="false">U43/50*U$4</f>
        <v>0</v>
      </c>
      <c r="W43" s="32"/>
      <c r="X43" s="33" t="n">
        <f aca="false">W43/50*W$4</f>
        <v>0</v>
      </c>
      <c r="Y43" s="32"/>
      <c r="Z43" s="33" t="n">
        <f aca="false">Y43/50*Y$4</f>
        <v>0</v>
      </c>
      <c r="AA43" s="32" t="n">
        <v>0</v>
      </c>
      <c r="AB43" s="33" t="n">
        <f aca="false">AA43/50*AA$4</f>
        <v>0</v>
      </c>
      <c r="AC43" s="32" t="n">
        <v>0</v>
      </c>
      <c r="AD43" s="33" t="n">
        <f aca="false">AC43/50*AC$4</f>
        <v>0</v>
      </c>
      <c r="AE43" s="32"/>
      <c r="AF43" s="33" t="n">
        <f aca="false">AE43/50*AE$4</f>
        <v>0</v>
      </c>
      <c r="AG43" s="32"/>
      <c r="AH43" s="33" t="n">
        <f aca="false">AG43/50*AG$4</f>
        <v>0</v>
      </c>
      <c r="AI43" s="32" t="n">
        <f aca="false">SUM(G43,I43,K43,M43,O43,Q43,S43,U43,W43,Y43,AA43,AC43,AE43,AG43)</f>
        <v>11</v>
      </c>
      <c r="AJ43" s="33" t="n">
        <f aca="false">SUM(H43,J43,L43,N43,P43,R43,T43,V43,X43,Z43,AB43,AD43,AF43,AH43)</f>
        <v>4.84</v>
      </c>
      <c r="AK43" s="33" t="n">
        <v>37</v>
      </c>
    </row>
    <row r="44" customFormat="false" ht="15" hidden="false" customHeight="true" outlineLevel="0" collapsed="false">
      <c r="A44" s="29" t="n">
        <v>38</v>
      </c>
      <c r="B44" s="29" t="n">
        <v>57</v>
      </c>
      <c r="C44" s="59" t="s">
        <v>158</v>
      </c>
      <c r="D44" s="60" t="s">
        <v>17</v>
      </c>
      <c r="E44" s="61"/>
      <c r="F44" s="59" t="s">
        <v>129</v>
      </c>
      <c r="G44" s="34" t="n">
        <v>5</v>
      </c>
      <c r="H44" s="33" t="n">
        <f aca="false">G44/50*G$4</f>
        <v>3.7</v>
      </c>
      <c r="I44" s="32"/>
      <c r="J44" s="31" t="n">
        <f aca="false">I44/50*I$4</f>
        <v>0</v>
      </c>
      <c r="K44" s="32" t="n">
        <v>6</v>
      </c>
      <c r="L44" s="33" t="n">
        <f aca="false">K44/50*K$4</f>
        <v>2.64</v>
      </c>
      <c r="M44" s="32"/>
      <c r="N44" s="33" t="n">
        <f aca="false">M44/50*M$4</f>
        <v>0</v>
      </c>
      <c r="O44" s="32"/>
      <c r="P44" s="33" t="n">
        <f aca="false">O44/50*O$4</f>
        <v>0</v>
      </c>
      <c r="Q44" s="32"/>
      <c r="R44" s="33" t="n">
        <f aca="false">Q44/50*Q$4</f>
        <v>0</v>
      </c>
      <c r="S44" s="32"/>
      <c r="T44" s="33" t="n">
        <f aca="false">S44/50*S$4</f>
        <v>0</v>
      </c>
      <c r="U44" s="32"/>
      <c r="V44" s="33" t="n">
        <f aca="false">U44/50*U$4</f>
        <v>0</v>
      </c>
      <c r="W44" s="32"/>
      <c r="X44" s="33" t="n">
        <f aca="false">W44/50*W$4</f>
        <v>0</v>
      </c>
      <c r="Y44" s="32"/>
      <c r="Z44" s="33" t="n">
        <f aca="false">Y44/50*Y$4</f>
        <v>0</v>
      </c>
      <c r="AA44" s="32"/>
      <c r="AB44" s="33" t="n">
        <f aca="false">AA44/50*AA$4</f>
        <v>0</v>
      </c>
      <c r="AC44" s="32"/>
      <c r="AD44" s="33" t="n">
        <f aca="false">AC44/50*AC$4</f>
        <v>0</v>
      </c>
      <c r="AE44" s="32"/>
      <c r="AF44" s="33" t="n">
        <f aca="false">AE44/50*AE$4</f>
        <v>0</v>
      </c>
      <c r="AG44" s="32"/>
      <c r="AH44" s="33" t="n">
        <f aca="false">AG44/50*AG$4</f>
        <v>0</v>
      </c>
      <c r="AI44" s="32" t="n">
        <f aca="false">SUM(G44,I44,K44,M44,O44,Q44,S44,U44,W44,Y44,AA44,AC44,AE44,AG44)</f>
        <v>11</v>
      </c>
      <c r="AJ44" s="33" t="n">
        <f aca="false">SUM(H44,J44,L44,N44,P44,R44,T44,V44,X44,Z44,AB44,AD44,AF44,AH44)</f>
        <v>6.34</v>
      </c>
      <c r="AK44" s="33" t="n">
        <v>38</v>
      </c>
    </row>
    <row r="45" customFormat="false" ht="15" hidden="false" customHeight="true" outlineLevel="0" collapsed="false">
      <c r="A45" s="29" t="n">
        <v>39</v>
      </c>
      <c r="B45" s="29" t="n">
        <v>162</v>
      </c>
      <c r="C45" s="59" t="s">
        <v>159</v>
      </c>
      <c r="D45" s="60" t="s">
        <v>17</v>
      </c>
      <c r="E45" s="61"/>
      <c r="F45" s="59" t="s">
        <v>121</v>
      </c>
      <c r="G45" s="32" t="n">
        <v>11</v>
      </c>
      <c r="H45" s="33" t="n">
        <f aca="false">G45/50*G$4</f>
        <v>8.14</v>
      </c>
      <c r="I45" s="34"/>
      <c r="J45" s="31" t="n">
        <f aca="false">I45/50*I$4</f>
        <v>0</v>
      </c>
      <c r="K45" s="32"/>
      <c r="L45" s="33" t="n">
        <f aca="false">K45/50*K$4</f>
        <v>0</v>
      </c>
      <c r="M45" s="32"/>
      <c r="N45" s="33" t="n">
        <f aca="false">M45/50*M$4</f>
        <v>0</v>
      </c>
      <c r="O45" s="32"/>
      <c r="P45" s="33" t="n">
        <f aca="false">O45/50*O$4</f>
        <v>0</v>
      </c>
      <c r="Q45" s="32"/>
      <c r="R45" s="33" t="n">
        <f aca="false">Q45/50*Q$4</f>
        <v>0</v>
      </c>
      <c r="S45" s="32"/>
      <c r="T45" s="33" t="n">
        <f aca="false">S45/50*S$4</f>
        <v>0</v>
      </c>
      <c r="U45" s="32"/>
      <c r="V45" s="33" t="n">
        <f aca="false">U45/50*U$4</f>
        <v>0</v>
      </c>
      <c r="W45" s="32"/>
      <c r="X45" s="33" t="n">
        <f aca="false">W45/50*W$4</f>
        <v>0</v>
      </c>
      <c r="Y45" s="32"/>
      <c r="Z45" s="33" t="n">
        <f aca="false">Y45/50*Y$4</f>
        <v>0</v>
      </c>
      <c r="AA45" s="32"/>
      <c r="AB45" s="33" t="n">
        <f aca="false">AA45/50*AA$4</f>
        <v>0</v>
      </c>
      <c r="AC45" s="32"/>
      <c r="AD45" s="33" t="n">
        <f aca="false">AC45/50*AC$4</f>
        <v>0</v>
      </c>
      <c r="AE45" s="32"/>
      <c r="AF45" s="33" t="n">
        <f aca="false">AE45/50*AE$4</f>
        <v>0</v>
      </c>
      <c r="AG45" s="32"/>
      <c r="AH45" s="33" t="n">
        <f aca="false">AG45/50*AG$4</f>
        <v>0</v>
      </c>
      <c r="AI45" s="32" t="n">
        <f aca="false">SUM(G45,I45,K45,M45,O45,Q45,S45,U45,W45,Y45,AA45,AC45,AE45,AG45)</f>
        <v>11</v>
      </c>
      <c r="AJ45" s="33" t="n">
        <f aca="false">SUM(H45,J45,L45,N45,P45,R45,T45,V45,X45,Z45,AB45,AD45,AF45,AH45)</f>
        <v>8.14</v>
      </c>
      <c r="AK45" s="33" t="n">
        <v>39</v>
      </c>
    </row>
    <row r="46" customFormat="false" ht="15" hidden="false" customHeight="true" outlineLevel="0" collapsed="false">
      <c r="A46" s="29" t="n">
        <v>40</v>
      </c>
      <c r="B46" s="29" t="n">
        <v>69</v>
      </c>
      <c r="C46" s="59" t="s">
        <v>160</v>
      </c>
      <c r="D46" s="60" t="s">
        <v>74</v>
      </c>
      <c r="E46" s="61" t="s">
        <v>37</v>
      </c>
      <c r="F46" s="59" t="s">
        <v>119</v>
      </c>
      <c r="G46" s="34"/>
      <c r="H46" s="33" t="n">
        <f aca="false">G46/50*G$4</f>
        <v>0</v>
      </c>
      <c r="I46" s="32"/>
      <c r="J46" s="31" t="n">
        <f aca="false">I46/50*I$4</f>
        <v>0</v>
      </c>
      <c r="K46" s="32"/>
      <c r="L46" s="33" t="n">
        <f aca="false">K46/50*K$4</f>
        <v>0</v>
      </c>
      <c r="M46" s="32"/>
      <c r="N46" s="33" t="n">
        <f aca="false">M46/50*M$4</f>
        <v>0</v>
      </c>
      <c r="O46" s="32"/>
      <c r="P46" s="33" t="n">
        <f aca="false">O46/50*O$4</f>
        <v>0</v>
      </c>
      <c r="Q46" s="32"/>
      <c r="R46" s="33" t="n">
        <f aca="false">Q46/50*Q$4</f>
        <v>0</v>
      </c>
      <c r="S46" s="32"/>
      <c r="T46" s="33" t="n">
        <f aca="false">S46/50*S$4</f>
        <v>0</v>
      </c>
      <c r="U46" s="32"/>
      <c r="V46" s="33" t="n">
        <f aca="false">U46/50*U$4</f>
        <v>0</v>
      </c>
      <c r="W46" s="32"/>
      <c r="X46" s="33" t="n">
        <f aca="false">W46/50*W$4</f>
        <v>0</v>
      </c>
      <c r="Y46" s="32" t="n">
        <v>4</v>
      </c>
      <c r="Z46" s="33" t="n">
        <f aca="false">Y46/50*Y$4</f>
        <v>2.88</v>
      </c>
      <c r="AA46" s="32" t="n">
        <v>6</v>
      </c>
      <c r="AB46" s="33" t="n">
        <f aca="false">AA46/50*AA$4</f>
        <v>2.76</v>
      </c>
      <c r="AC46" s="32" t="n">
        <v>0</v>
      </c>
      <c r="AD46" s="33" t="n">
        <f aca="false">AC46/50*AC$4</f>
        <v>0</v>
      </c>
      <c r="AE46" s="32"/>
      <c r="AF46" s="33" t="n">
        <f aca="false">AE46/50*AE$4</f>
        <v>0</v>
      </c>
      <c r="AG46" s="32"/>
      <c r="AH46" s="33" t="n">
        <f aca="false">AG46/50*AG$4</f>
        <v>0</v>
      </c>
      <c r="AI46" s="32" t="n">
        <f aca="false">SUM(G46,I46,K46,M46,O46,Q46,S46,U46,W46,Y46,AA46,AC46,AE46,AG46)</f>
        <v>10</v>
      </c>
      <c r="AJ46" s="33" t="n">
        <f aca="false">SUM(H46,J46,L46,N46,P46,R46,T46,V46,X46,Z46,AB46,AD46,AF46,AH46)</f>
        <v>5.64</v>
      </c>
      <c r="AK46" s="33" t="n">
        <v>40</v>
      </c>
    </row>
    <row r="47" customFormat="false" ht="15" hidden="false" customHeight="true" outlineLevel="0" collapsed="false">
      <c r="A47" s="29" t="n">
        <v>41</v>
      </c>
      <c r="B47" s="29" t="n">
        <v>96</v>
      </c>
      <c r="C47" s="59" t="s">
        <v>161</v>
      </c>
      <c r="D47" s="60" t="s">
        <v>17</v>
      </c>
      <c r="E47" s="61" t="s">
        <v>48</v>
      </c>
      <c r="F47" s="59" t="s">
        <v>126</v>
      </c>
      <c r="G47" s="34" t="n">
        <v>7</v>
      </c>
      <c r="H47" s="33" t="n">
        <f aca="false">G47/50*G$4</f>
        <v>5.18</v>
      </c>
      <c r="I47" s="34"/>
      <c r="J47" s="31" t="n">
        <f aca="false">I47/50*I$4</f>
        <v>0</v>
      </c>
      <c r="K47" s="32"/>
      <c r="L47" s="33" t="n">
        <f aca="false">K47/50*K$4</f>
        <v>0</v>
      </c>
      <c r="M47" s="32"/>
      <c r="N47" s="33" t="n">
        <f aca="false">M47/50*M$4</f>
        <v>0</v>
      </c>
      <c r="O47" s="32"/>
      <c r="P47" s="33" t="n">
        <f aca="false">O47/50*O$4</f>
        <v>0</v>
      </c>
      <c r="Q47" s="32"/>
      <c r="R47" s="33" t="n">
        <f aca="false">Q47/50*Q$4</f>
        <v>0</v>
      </c>
      <c r="S47" s="32"/>
      <c r="T47" s="33" t="n">
        <f aca="false">S47/50*S$4</f>
        <v>0</v>
      </c>
      <c r="U47" s="32"/>
      <c r="V47" s="33" t="n">
        <f aca="false">U47/50*U$4</f>
        <v>0</v>
      </c>
      <c r="W47" s="32"/>
      <c r="X47" s="33" t="n">
        <f aca="false">W47/50*W$4</f>
        <v>0</v>
      </c>
      <c r="Y47" s="32"/>
      <c r="Z47" s="33" t="n">
        <f aca="false">Y47/50*Y$4</f>
        <v>0</v>
      </c>
      <c r="AA47" s="32"/>
      <c r="AB47" s="33" t="n">
        <f aca="false">AA47/50*AA$4</f>
        <v>0</v>
      </c>
      <c r="AC47" s="32"/>
      <c r="AD47" s="33" t="n">
        <f aca="false">AC47/50*AC$4</f>
        <v>0</v>
      </c>
      <c r="AE47" s="32"/>
      <c r="AF47" s="33" t="n">
        <f aca="false">AE47/50*AE$4</f>
        <v>0</v>
      </c>
      <c r="AG47" s="32"/>
      <c r="AH47" s="33" t="n">
        <f aca="false">AG47/50*AG$4</f>
        <v>0</v>
      </c>
      <c r="AI47" s="32" t="n">
        <f aca="false">SUM(G47,I47,K47,M47,O47,Q47,S47,U47,W47,Y47,AA47,AC47,AE47,AG47)</f>
        <v>7</v>
      </c>
      <c r="AJ47" s="33" t="n">
        <f aca="false">SUM(H47,J47,L47,N47,P47,R47,T47,V47,X47,Z47,AB47,AD47,AF47,AH47)</f>
        <v>5.18</v>
      </c>
      <c r="AK47" s="33" t="n">
        <v>41</v>
      </c>
    </row>
    <row r="48" customFormat="false" ht="15" hidden="false" customHeight="true" outlineLevel="0" collapsed="false">
      <c r="A48" s="29" t="n">
        <v>42</v>
      </c>
      <c r="B48" s="29" t="n">
        <v>35</v>
      </c>
      <c r="C48" s="59" t="s">
        <v>162</v>
      </c>
      <c r="D48" s="60" t="s">
        <v>17</v>
      </c>
      <c r="E48" s="61"/>
      <c r="F48" s="59" t="s">
        <v>126</v>
      </c>
      <c r="G48" s="34"/>
      <c r="H48" s="33" t="n">
        <f aca="false">G48/50*G$4</f>
        <v>0</v>
      </c>
      <c r="I48" s="32"/>
      <c r="J48" s="31" t="n">
        <f aca="false">I48/50*I$4</f>
        <v>0</v>
      </c>
      <c r="K48" s="32" t="n">
        <v>3</v>
      </c>
      <c r="L48" s="33" t="n">
        <f aca="false">K48/50*K$4</f>
        <v>1.32</v>
      </c>
      <c r="M48" s="32"/>
      <c r="N48" s="33" t="n">
        <f aca="false">M48/50*M$4</f>
        <v>0</v>
      </c>
      <c r="O48" s="32"/>
      <c r="P48" s="33" t="n">
        <f aca="false">O48/50*O$4</f>
        <v>0</v>
      </c>
      <c r="Q48" s="32"/>
      <c r="R48" s="33" t="n">
        <f aca="false">Q48/50*Q$4</f>
        <v>0</v>
      </c>
      <c r="S48" s="32"/>
      <c r="T48" s="33" t="n">
        <f aca="false">S48/50*S$4</f>
        <v>0</v>
      </c>
      <c r="U48" s="32"/>
      <c r="V48" s="33" t="n">
        <f aca="false">U48/50*U$4</f>
        <v>0</v>
      </c>
      <c r="W48" s="32"/>
      <c r="X48" s="33" t="n">
        <f aca="false">W48/50*W$4</f>
        <v>0</v>
      </c>
      <c r="Y48" s="32"/>
      <c r="Z48" s="33" t="n">
        <f aca="false">Y48/50*Y$4</f>
        <v>0</v>
      </c>
      <c r="AA48" s="32"/>
      <c r="AB48" s="33" t="n">
        <f aca="false">AA48/50*AA$4</f>
        <v>0</v>
      </c>
      <c r="AC48" s="32"/>
      <c r="AD48" s="33" t="n">
        <f aca="false">AC48/50*AC$4</f>
        <v>0</v>
      </c>
      <c r="AE48" s="32"/>
      <c r="AF48" s="33" t="n">
        <f aca="false">AE48/50*AE$4</f>
        <v>0</v>
      </c>
      <c r="AG48" s="32"/>
      <c r="AH48" s="33" t="n">
        <f aca="false">AG48/50*AG$4</f>
        <v>0</v>
      </c>
      <c r="AI48" s="32" t="n">
        <f aca="false">SUM(G48,I48,K48,M48,O48,Q48,S48,U48,W48,Y48,AA48,AC48,AE48,AG48)</f>
        <v>3</v>
      </c>
      <c r="AJ48" s="33" t="n">
        <f aca="false">SUM(H48,J48,L48,N48,P48,R48,T48,V48,X48,Z48,AB48,AD48,AF48,AH48)</f>
        <v>1.32</v>
      </c>
      <c r="AK48" s="33" t="n">
        <v>42</v>
      </c>
    </row>
    <row r="49" customFormat="false" ht="15" hidden="false" customHeight="true" outlineLevel="0" collapsed="false">
      <c r="A49" s="29" t="n">
        <v>43</v>
      </c>
      <c r="B49" s="29" t="n">
        <v>57</v>
      </c>
      <c r="C49" s="59" t="s">
        <v>163</v>
      </c>
      <c r="D49" s="60" t="s">
        <v>17</v>
      </c>
      <c r="E49" s="61" t="s">
        <v>42</v>
      </c>
      <c r="F49" s="59" t="s">
        <v>119</v>
      </c>
      <c r="G49" s="34"/>
      <c r="H49" s="33" t="n">
        <f aca="false">G49/50*G$4</f>
        <v>0</v>
      </c>
      <c r="I49" s="34"/>
      <c r="J49" s="31" t="n">
        <f aca="false">I49/50*I$4</f>
        <v>0</v>
      </c>
      <c r="K49" s="32"/>
      <c r="L49" s="33" t="n">
        <f aca="false">K49/50*K$4</f>
        <v>0</v>
      </c>
      <c r="M49" s="32"/>
      <c r="N49" s="33" t="n">
        <f aca="false">M49/50*M$4</f>
        <v>0</v>
      </c>
      <c r="O49" s="32"/>
      <c r="P49" s="33" t="n">
        <f aca="false">O49/50*O$4</f>
        <v>0</v>
      </c>
      <c r="Q49" s="32"/>
      <c r="R49" s="33" t="n">
        <f aca="false">Q49/50*Q$4</f>
        <v>0</v>
      </c>
      <c r="S49" s="32"/>
      <c r="T49" s="33" t="n">
        <f aca="false">S49/50*S$4</f>
        <v>0</v>
      </c>
      <c r="U49" s="32"/>
      <c r="V49" s="33" t="n">
        <f aca="false">U49/50*U$4</f>
        <v>0</v>
      </c>
      <c r="W49" s="32"/>
      <c r="X49" s="33" t="n">
        <f aca="false">W49/50*W$4</f>
        <v>0</v>
      </c>
      <c r="Y49" s="32"/>
      <c r="Z49" s="33" t="n">
        <f aca="false">Y49/50*Y$4</f>
        <v>0</v>
      </c>
      <c r="AA49" s="32" t="n">
        <v>3</v>
      </c>
      <c r="AB49" s="33" t="n">
        <f aca="false">AA49/50*AA$4</f>
        <v>1.38</v>
      </c>
      <c r="AC49" s="32"/>
      <c r="AD49" s="33" t="n">
        <f aca="false">AC49/50*AC$4</f>
        <v>0</v>
      </c>
      <c r="AE49" s="32"/>
      <c r="AF49" s="33" t="n">
        <f aca="false">AE49/50*AE$4</f>
        <v>0</v>
      </c>
      <c r="AG49" s="32"/>
      <c r="AH49" s="33" t="n">
        <f aca="false">AG49/50*AG$4</f>
        <v>0</v>
      </c>
      <c r="AI49" s="32" t="n">
        <f aca="false">SUM(G49,I49,K49,M49,O49,Q49,S49,U49,W49,Y49,AA49,AC49,AE49,AG49)</f>
        <v>3</v>
      </c>
      <c r="AJ49" s="33" t="n">
        <f aca="false">SUM(H49,J49,L49,N49,P49,R49,T49,V49,X49,Z49,AB49,AD49,AF49,AH49)</f>
        <v>1.38</v>
      </c>
      <c r="AK49" s="33" t="n">
        <v>43</v>
      </c>
    </row>
    <row r="50" customFormat="false" ht="15" hidden="false" customHeight="true" outlineLevel="0" collapsed="false">
      <c r="A50" s="29" t="n">
        <v>44</v>
      </c>
      <c r="B50" s="29" t="n">
        <v>114</v>
      </c>
      <c r="C50" s="59" t="s">
        <v>164</v>
      </c>
      <c r="D50" s="60" t="s">
        <v>18</v>
      </c>
      <c r="E50" s="61" t="s">
        <v>37</v>
      </c>
      <c r="F50" s="59" t="s">
        <v>129</v>
      </c>
      <c r="G50" s="34"/>
      <c r="H50" s="33" t="n">
        <f aca="false">G50/50*G$4</f>
        <v>0</v>
      </c>
      <c r="I50" s="32"/>
      <c r="J50" s="31" t="n">
        <f aca="false">I50/50*I$4</f>
        <v>0</v>
      </c>
      <c r="K50" s="32"/>
      <c r="L50" s="33" t="n">
        <f aca="false">K50/50*K$4</f>
        <v>0</v>
      </c>
      <c r="M50" s="32"/>
      <c r="N50" s="33" t="n">
        <f aca="false">M50/50*M$4</f>
        <v>0</v>
      </c>
      <c r="O50" s="32"/>
      <c r="P50" s="33" t="n">
        <f aca="false">O50/50*O$4</f>
        <v>0</v>
      </c>
      <c r="Q50" s="32"/>
      <c r="R50" s="33" t="n">
        <f aca="false">Q50/50*Q$4</f>
        <v>0</v>
      </c>
      <c r="S50" s="32"/>
      <c r="T50" s="33" t="n">
        <f aca="false">S50/50*S$4</f>
        <v>0</v>
      </c>
      <c r="U50" s="32"/>
      <c r="V50" s="33" t="n">
        <f aca="false">U50/50*U$4</f>
        <v>0</v>
      </c>
      <c r="W50" s="32"/>
      <c r="X50" s="33" t="n">
        <f aca="false">W50/50*W$4</f>
        <v>0</v>
      </c>
      <c r="Y50" s="32" t="n">
        <v>1</v>
      </c>
      <c r="Z50" s="33" t="n">
        <f aca="false">Y50/50*Y$4</f>
        <v>0.72</v>
      </c>
      <c r="AA50" s="32"/>
      <c r="AB50" s="33" t="n">
        <f aca="false">AA50/50*AA$4</f>
        <v>0</v>
      </c>
      <c r="AC50" s="32"/>
      <c r="AD50" s="33" t="n">
        <f aca="false">AC50/50*AC$4</f>
        <v>0</v>
      </c>
      <c r="AE50" s="32"/>
      <c r="AF50" s="33" t="n">
        <f aca="false">AE50/50*AE$4</f>
        <v>0</v>
      </c>
      <c r="AG50" s="32"/>
      <c r="AH50" s="33" t="n">
        <f aca="false">AG50/50*AG$4</f>
        <v>0</v>
      </c>
      <c r="AI50" s="32" t="n">
        <f aca="false">SUM(G50,I50,K50,M50,O50,Q50,S50,U50,W50,Y50,AA50,AC50,AE50,AG50)</f>
        <v>1</v>
      </c>
      <c r="AJ50" s="33" t="n">
        <f aca="false">SUM(H50,J50,L50,N50,P50,R50,T50,V50,X50,Z50,AB50,AD50,AF50,AH50)</f>
        <v>0.72</v>
      </c>
      <c r="AK50" s="33" t="n">
        <v>44</v>
      </c>
    </row>
    <row r="51" customFormat="false" ht="15" hidden="false" customHeight="true" outlineLevel="0" collapsed="false">
      <c r="A51" s="29" t="n">
        <v>45</v>
      </c>
      <c r="B51" s="29" t="n">
        <v>48</v>
      </c>
      <c r="C51" s="59" t="s">
        <v>80</v>
      </c>
      <c r="D51" s="60" t="s">
        <v>17</v>
      </c>
      <c r="E51" s="61" t="s">
        <v>37</v>
      </c>
      <c r="F51" s="59" t="s">
        <v>121</v>
      </c>
      <c r="G51" s="34"/>
      <c r="H51" s="33" t="n">
        <f aca="false">G51/50*G$4</f>
        <v>0</v>
      </c>
      <c r="I51" s="34"/>
      <c r="J51" s="31" t="n">
        <f aca="false">I51/50*I$4</f>
        <v>0</v>
      </c>
      <c r="K51" s="32"/>
      <c r="L51" s="33" t="n">
        <f aca="false">K51/50*K$4</f>
        <v>0</v>
      </c>
      <c r="M51" s="32"/>
      <c r="N51" s="33" t="n">
        <f aca="false">M51/50*M$4</f>
        <v>0</v>
      </c>
      <c r="O51" s="32"/>
      <c r="P51" s="33" t="n">
        <f aca="false">O51/50*O$4</f>
        <v>0</v>
      </c>
      <c r="Q51" s="32"/>
      <c r="R51" s="33" t="n">
        <f aca="false">Q51/50*Q$4</f>
        <v>0</v>
      </c>
      <c r="S51" s="32"/>
      <c r="T51" s="33" t="n">
        <f aca="false">S51/50*S$4</f>
        <v>0</v>
      </c>
      <c r="U51" s="32"/>
      <c r="V51" s="33" t="n">
        <f aca="false">U51/50*U$4</f>
        <v>0</v>
      </c>
      <c r="W51" s="32"/>
      <c r="X51" s="33" t="n">
        <f aca="false">W51/50*W$4</f>
        <v>0</v>
      </c>
      <c r="Y51" s="32"/>
      <c r="Z51" s="33" t="n">
        <f aca="false">Y51/50*Y$4</f>
        <v>0</v>
      </c>
      <c r="AA51" s="32" t="n">
        <v>0</v>
      </c>
      <c r="AB51" s="33" t="n">
        <f aca="false">AA51/50*AA$4</f>
        <v>0</v>
      </c>
      <c r="AC51" s="32" t="n">
        <v>0</v>
      </c>
      <c r="AD51" s="33" t="n">
        <f aca="false">AC51/50*AC$4</f>
        <v>0</v>
      </c>
      <c r="AE51" s="32" t="n">
        <v>0</v>
      </c>
      <c r="AF51" s="33" t="n">
        <f aca="false">AE51/50*AE$4</f>
        <v>0</v>
      </c>
      <c r="AG51" s="32"/>
      <c r="AH51" s="33" t="n">
        <f aca="false">AG51/50*AG$4</f>
        <v>0</v>
      </c>
      <c r="AI51" s="32" t="n">
        <f aca="false">SUM(G51,I51,K51,M51,O51,Q51,S51,U51,W51,Y51,AA51,AC51,AE51,AG51)</f>
        <v>0</v>
      </c>
      <c r="AJ51" s="33" t="n">
        <f aca="false">SUM(H51,J51,L51,N51,P51,R51,T51,V51,X51,Z51,AB51,AD51,AF51,AH51)</f>
        <v>0</v>
      </c>
      <c r="AK51" s="33" t="n">
        <v>45</v>
      </c>
    </row>
    <row r="52" customFormat="false" ht="15" hidden="false" customHeight="true" outlineLevel="0" collapsed="false">
      <c r="A52" s="29" t="n">
        <v>46</v>
      </c>
      <c r="B52" s="29" t="n">
        <v>74</v>
      </c>
      <c r="C52" s="59" t="s">
        <v>165</v>
      </c>
      <c r="D52" s="60" t="s">
        <v>17</v>
      </c>
      <c r="E52" s="61" t="s">
        <v>42</v>
      </c>
      <c r="F52" s="59" t="s">
        <v>166</v>
      </c>
      <c r="G52" s="34"/>
      <c r="H52" s="33" t="n">
        <f aca="false">G52/50*G$4</f>
        <v>0</v>
      </c>
      <c r="I52" s="34"/>
      <c r="J52" s="31" t="n">
        <f aca="false">I52/50*I$4</f>
        <v>0</v>
      </c>
      <c r="K52" s="32"/>
      <c r="L52" s="33" t="n">
        <f aca="false">K52/50*K$4</f>
        <v>0</v>
      </c>
      <c r="M52" s="32"/>
      <c r="N52" s="33" t="n">
        <f aca="false">M52/50*M$4</f>
        <v>0</v>
      </c>
      <c r="O52" s="32"/>
      <c r="P52" s="33" t="n">
        <f aca="false">O52/50*O$4</f>
        <v>0</v>
      </c>
      <c r="Q52" s="32"/>
      <c r="R52" s="33" t="n">
        <f aca="false">Q52/50*Q$4</f>
        <v>0</v>
      </c>
      <c r="S52" s="32"/>
      <c r="T52" s="33" t="n">
        <f aca="false">S52/50*S$4</f>
        <v>0</v>
      </c>
      <c r="U52" s="32"/>
      <c r="V52" s="33" t="n">
        <f aca="false">U52/50*U$4</f>
        <v>0</v>
      </c>
      <c r="W52" s="32"/>
      <c r="X52" s="33" t="n">
        <f aca="false">W52/50*W$4</f>
        <v>0</v>
      </c>
      <c r="Y52" s="32"/>
      <c r="Z52" s="33" t="n">
        <f aca="false">Y52/50*Y$4</f>
        <v>0</v>
      </c>
      <c r="AA52" s="32" t="n">
        <v>0</v>
      </c>
      <c r="AB52" s="33" t="n">
        <f aca="false">AA52/50*AA$4</f>
        <v>0</v>
      </c>
      <c r="AC52" s="32" t="n">
        <v>0</v>
      </c>
      <c r="AD52" s="33" t="n">
        <f aca="false">AC52/50*AC$4</f>
        <v>0</v>
      </c>
      <c r="AE52" s="32"/>
      <c r="AF52" s="33" t="n">
        <f aca="false">AE52/50*AE$4</f>
        <v>0</v>
      </c>
      <c r="AG52" s="32"/>
      <c r="AH52" s="33" t="n">
        <f aca="false">AG52/50*AG$4</f>
        <v>0</v>
      </c>
      <c r="AI52" s="32" t="n">
        <f aca="false">SUM(G52,I52,K52,M52,O52,Q52,S52,U52,W52,Y52,AA52,AC52,AE52,AG52)</f>
        <v>0</v>
      </c>
      <c r="AJ52" s="33" t="n">
        <f aca="false">SUM(H52,J52,L52,N52,P52,R52,T52,V52,X52,Z52,AB52,AD52,AF52,AH52)</f>
        <v>0</v>
      </c>
      <c r="AK52" s="33" t="n">
        <v>46</v>
      </c>
    </row>
  </sheetData>
  <mergeCells count="21">
    <mergeCell ref="A5:A6"/>
    <mergeCell ref="C5:C6"/>
    <mergeCell ref="D5:D6"/>
    <mergeCell ref="E5:E6"/>
    <mergeCell ref="F5:F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  <mergeCell ref="AG5:AG6"/>
    <mergeCell ref="AI5:AI6"/>
    <mergeCell ref="AK5:AK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1.42"/>
    <col collapsed="false" customWidth="true" hidden="false" outlineLevel="0" max="4" min="4" style="2" width="4.7"/>
    <col collapsed="false" customWidth="true" hidden="false" outlineLevel="0" max="5" min="5" style="64" width="7.14"/>
    <col collapsed="false" customWidth="false" hidden="false" outlineLevel="0" max="6" min="6" style="1" width="11.42"/>
    <col collapsed="false" customWidth="true" hidden="false" outlineLevel="0" max="7" min="7" style="3" width="4.99"/>
    <col collapsed="false" customWidth="true" hidden="false" outlineLevel="0" max="8" min="8" style="2" width="4.99"/>
    <col collapsed="false" customWidth="true" hidden="false" outlineLevel="0" max="9" min="9" style="3" width="4.99"/>
    <col collapsed="false" customWidth="true" hidden="false" outlineLevel="0" max="10" min="10" style="2" width="4.99"/>
    <col collapsed="false" customWidth="true" hidden="false" outlineLevel="0" max="11" min="11" style="3" width="4.99"/>
    <col collapsed="false" customWidth="true" hidden="false" outlineLevel="0" max="12" min="12" style="2" width="4.99"/>
    <col collapsed="false" customWidth="true" hidden="false" outlineLevel="0" max="13" min="13" style="3" width="4.99"/>
    <col collapsed="false" customWidth="true" hidden="false" outlineLevel="0" max="14" min="14" style="2" width="4.99"/>
    <col collapsed="false" customWidth="true" hidden="false" outlineLevel="0" max="15" min="15" style="3" width="4.99"/>
    <col collapsed="false" customWidth="true" hidden="false" outlineLevel="0" max="16" min="16" style="2" width="4.99"/>
    <col collapsed="false" customWidth="true" hidden="false" outlineLevel="0" max="17" min="17" style="3" width="4.99"/>
    <col collapsed="false" customWidth="true" hidden="false" outlineLevel="0" max="18" min="18" style="2" width="4.99"/>
    <col collapsed="false" customWidth="true" hidden="false" outlineLevel="0" max="19" min="19" style="3" width="4.99"/>
    <col collapsed="false" customWidth="true" hidden="false" outlineLevel="0" max="20" min="20" style="2" width="4.99"/>
    <col collapsed="false" customWidth="true" hidden="false" outlineLevel="0" max="21" min="21" style="3" width="4.99"/>
    <col collapsed="false" customWidth="true" hidden="false" outlineLevel="0" max="22" min="22" style="2" width="4.99"/>
    <col collapsed="false" customWidth="true" hidden="false" outlineLevel="0" max="23" min="23" style="3" width="4.99"/>
    <col collapsed="false" customWidth="true" hidden="false" outlineLevel="0" max="24" min="24" style="2" width="4.99"/>
    <col collapsed="false" customWidth="true" hidden="false" outlineLevel="0" max="25" min="25" style="3" width="4.99"/>
    <col collapsed="false" customWidth="true" hidden="false" outlineLevel="0" max="26" min="26" style="2" width="4.99"/>
    <col collapsed="false" customWidth="true" hidden="false" outlineLevel="0" max="27" min="27" style="3" width="4.99"/>
    <col collapsed="false" customWidth="true" hidden="false" outlineLevel="0" max="28" min="28" style="2" width="4.99"/>
    <col collapsed="false" customWidth="true" hidden="false" outlineLevel="0" max="29" min="29" style="3" width="4.99"/>
    <col collapsed="false" customWidth="true" hidden="false" outlineLevel="0" max="30" min="30" style="2" width="4.99"/>
    <col collapsed="false" customWidth="true" hidden="false" outlineLevel="0" max="31" min="31" style="3" width="4.99"/>
    <col collapsed="false" customWidth="true" hidden="false" outlineLevel="0" max="32" min="32" style="2" width="4.99"/>
    <col collapsed="false" customWidth="true" hidden="false" outlineLevel="0" max="33" min="33" style="3" width="4.99"/>
    <col collapsed="false" customWidth="true" hidden="false" outlineLevel="0" max="36" min="34" style="2" width="4.99"/>
    <col collapsed="false" customWidth="true" hidden="false" outlineLevel="0" max="37" min="37" style="2" width="6.41"/>
    <col collapsed="false" customWidth="false" hidden="false" outlineLevel="0" max="257" min="38" style="1" width="11.42"/>
  </cols>
  <sheetData>
    <row r="1" customFormat="false" ht="26.25" hidden="false" customHeight="true" outlineLevel="0" collapsed="false">
      <c r="A1" s="65" t="s">
        <v>0</v>
      </c>
      <c r="B1" s="65"/>
      <c r="C1" s="66"/>
      <c r="D1" s="65"/>
      <c r="E1" s="67"/>
      <c r="F1" s="68"/>
      <c r="G1" s="69" t="s">
        <v>1</v>
      </c>
      <c r="H1" s="70"/>
      <c r="I1" s="69" t="s">
        <v>2</v>
      </c>
      <c r="J1" s="70"/>
      <c r="K1" s="69" t="s">
        <v>3</v>
      </c>
      <c r="L1" s="70"/>
      <c r="M1" s="69" t="s">
        <v>4</v>
      </c>
      <c r="N1" s="70"/>
      <c r="O1" s="69" t="s">
        <v>5</v>
      </c>
      <c r="P1" s="70"/>
      <c r="Q1" s="69" t="s">
        <v>6</v>
      </c>
      <c r="R1" s="70"/>
      <c r="S1" s="69" t="s">
        <v>7</v>
      </c>
      <c r="T1" s="70"/>
      <c r="U1" s="69" t="s">
        <v>8</v>
      </c>
      <c r="V1" s="70"/>
      <c r="W1" s="69" t="s">
        <v>9</v>
      </c>
      <c r="X1" s="70"/>
      <c r="Y1" s="69" t="s">
        <v>10</v>
      </c>
      <c r="Z1" s="70"/>
      <c r="AA1" s="69" t="s">
        <v>11</v>
      </c>
      <c r="AB1" s="70"/>
      <c r="AC1" s="69" t="s">
        <v>12</v>
      </c>
      <c r="AD1" s="70"/>
      <c r="AE1" s="69" t="s">
        <v>13</v>
      </c>
      <c r="AF1" s="70"/>
      <c r="AG1" s="69" t="s">
        <v>14</v>
      </c>
      <c r="AH1" s="70"/>
      <c r="AI1" s="70"/>
      <c r="AJ1" s="70"/>
      <c r="AK1" s="70"/>
    </row>
    <row r="2" s="17" customFormat="true" ht="37.5" hidden="false" customHeight="true" outlineLevel="0" collapsed="false">
      <c r="A2" s="71"/>
      <c r="B2" s="72"/>
      <c r="C2" s="73"/>
      <c r="D2" s="71"/>
      <c r="E2" s="71"/>
      <c r="F2" s="74"/>
      <c r="G2" s="75" t="s">
        <v>15</v>
      </c>
      <c r="H2" s="76"/>
      <c r="I2" s="75" t="s">
        <v>15</v>
      </c>
      <c r="J2" s="76"/>
      <c r="K2" s="75" t="s">
        <v>15</v>
      </c>
      <c r="L2" s="76"/>
      <c r="M2" s="75" t="s">
        <v>15</v>
      </c>
      <c r="N2" s="76"/>
      <c r="O2" s="75" t="s">
        <v>15</v>
      </c>
      <c r="P2" s="76"/>
      <c r="Q2" s="75" t="s">
        <v>15</v>
      </c>
      <c r="R2" s="76"/>
      <c r="S2" s="75" t="s">
        <v>15</v>
      </c>
      <c r="T2" s="76"/>
      <c r="U2" s="75" t="s">
        <v>15</v>
      </c>
      <c r="V2" s="76"/>
      <c r="W2" s="75" t="s">
        <v>15</v>
      </c>
      <c r="X2" s="76"/>
      <c r="Y2" s="75" t="s">
        <v>15</v>
      </c>
      <c r="Z2" s="76"/>
      <c r="AA2" s="75" t="s">
        <v>15</v>
      </c>
      <c r="AB2" s="76"/>
      <c r="AC2" s="75" t="s">
        <v>15</v>
      </c>
      <c r="AD2" s="76"/>
      <c r="AE2" s="75" t="s">
        <v>15</v>
      </c>
      <c r="AF2" s="76"/>
      <c r="AG2" s="75" t="s">
        <v>15</v>
      </c>
      <c r="AH2" s="76"/>
      <c r="AI2" s="78"/>
      <c r="AJ2" s="78"/>
      <c r="AK2" s="78"/>
    </row>
    <row r="3" customFormat="false" ht="17.25" hidden="false" customHeight="true" outlineLevel="0" collapsed="false">
      <c r="A3" s="79"/>
      <c r="B3" s="80"/>
      <c r="C3" s="81"/>
      <c r="D3" s="79"/>
      <c r="E3" s="71"/>
      <c r="F3" s="68"/>
      <c r="G3" s="82" t="s">
        <v>17</v>
      </c>
      <c r="H3" s="79"/>
      <c r="I3" s="82" t="s">
        <v>17</v>
      </c>
      <c r="J3" s="79"/>
      <c r="K3" s="82" t="s">
        <v>17</v>
      </c>
      <c r="L3" s="79"/>
      <c r="M3" s="82" t="s">
        <v>18</v>
      </c>
      <c r="N3" s="79"/>
      <c r="O3" s="82" t="s">
        <v>18</v>
      </c>
      <c r="P3" s="79"/>
      <c r="Q3" s="82" t="s">
        <v>19</v>
      </c>
      <c r="R3" s="79"/>
      <c r="S3" s="82" t="s">
        <v>19</v>
      </c>
      <c r="T3" s="79"/>
      <c r="U3" s="82" t="s">
        <v>18</v>
      </c>
      <c r="V3" s="79"/>
      <c r="W3" s="82" t="s">
        <v>18</v>
      </c>
      <c r="X3" s="79"/>
      <c r="Y3" s="82" t="s">
        <v>17</v>
      </c>
      <c r="Z3" s="79"/>
      <c r="AA3" s="82" t="s">
        <v>17</v>
      </c>
      <c r="AB3" s="79"/>
      <c r="AC3" s="82" t="s">
        <v>18</v>
      </c>
      <c r="AD3" s="79"/>
      <c r="AE3" s="82" t="s">
        <v>18</v>
      </c>
      <c r="AF3" s="79"/>
      <c r="AG3" s="82" t="s">
        <v>18</v>
      </c>
      <c r="AH3" s="79"/>
      <c r="AI3" s="79"/>
      <c r="AJ3" s="79"/>
      <c r="AK3" s="79"/>
    </row>
    <row r="4" customFormat="false" ht="17.25" hidden="false" customHeight="true" outlineLevel="0" collapsed="false">
      <c r="A4" s="79"/>
      <c r="B4" s="80"/>
      <c r="C4" s="81" t="s">
        <v>16</v>
      </c>
      <c r="D4" s="79"/>
      <c r="E4" s="71"/>
      <c r="F4" s="82"/>
      <c r="G4" s="82" t="n">
        <v>15</v>
      </c>
      <c r="H4" s="79"/>
      <c r="I4" s="82" t="n">
        <v>16</v>
      </c>
      <c r="J4" s="79"/>
      <c r="K4" s="82" t="n">
        <v>20</v>
      </c>
      <c r="L4" s="79"/>
      <c r="M4" s="82" t="n">
        <v>18</v>
      </c>
      <c r="N4" s="79"/>
      <c r="O4" s="82" t="n">
        <v>19</v>
      </c>
      <c r="P4" s="79"/>
      <c r="Q4" s="82" t="n">
        <v>8</v>
      </c>
      <c r="R4" s="79"/>
      <c r="S4" s="82" t="n">
        <v>10</v>
      </c>
      <c r="T4" s="79"/>
      <c r="U4" s="82" t="n">
        <v>15</v>
      </c>
      <c r="V4" s="79"/>
      <c r="W4" s="82" t="n">
        <v>14</v>
      </c>
      <c r="X4" s="79"/>
      <c r="Y4" s="82" t="n">
        <v>12</v>
      </c>
      <c r="Z4" s="79"/>
      <c r="AA4" s="82" t="n">
        <v>12</v>
      </c>
      <c r="AB4" s="79"/>
      <c r="AC4" s="82" t="n">
        <v>17</v>
      </c>
      <c r="AD4" s="79"/>
      <c r="AE4" s="82" t="n">
        <v>18</v>
      </c>
      <c r="AF4" s="79"/>
      <c r="AG4" s="82" t="n">
        <v>10</v>
      </c>
      <c r="AH4" s="79"/>
      <c r="AI4" s="79"/>
      <c r="AJ4" s="79"/>
      <c r="AK4" s="79"/>
    </row>
    <row r="5" customFormat="false" ht="12.75" hidden="false" customHeight="true" outlineLevel="0" collapsed="false">
      <c r="A5" s="85" t="s">
        <v>20</v>
      </c>
      <c r="B5" s="86"/>
      <c r="C5" s="87" t="s">
        <v>167</v>
      </c>
      <c r="D5" s="88" t="s">
        <v>23</v>
      </c>
      <c r="E5" s="88" t="s">
        <v>24</v>
      </c>
      <c r="F5" s="89" t="s">
        <v>25</v>
      </c>
      <c r="G5" s="85" t="s">
        <v>26</v>
      </c>
      <c r="H5" s="90"/>
      <c r="I5" s="85" t="s">
        <v>27</v>
      </c>
      <c r="J5" s="90"/>
      <c r="K5" s="85" t="s">
        <v>27</v>
      </c>
      <c r="L5" s="90"/>
      <c r="M5" s="85" t="s">
        <v>28</v>
      </c>
      <c r="N5" s="90"/>
      <c r="O5" s="85" t="s">
        <v>28</v>
      </c>
      <c r="P5" s="90"/>
      <c r="Q5" s="85" t="s">
        <v>29</v>
      </c>
      <c r="R5" s="90"/>
      <c r="S5" s="85" t="s">
        <v>29</v>
      </c>
      <c r="T5" s="90"/>
      <c r="U5" s="85" t="s">
        <v>30</v>
      </c>
      <c r="V5" s="90"/>
      <c r="W5" s="85" t="s">
        <v>30</v>
      </c>
      <c r="X5" s="90"/>
      <c r="Y5" s="85" t="s">
        <v>31</v>
      </c>
      <c r="Z5" s="90"/>
      <c r="AA5" s="85" t="s">
        <v>31</v>
      </c>
      <c r="AB5" s="90"/>
      <c r="AC5" s="85" t="s">
        <v>32</v>
      </c>
      <c r="AD5" s="90"/>
      <c r="AE5" s="85" t="s">
        <v>33</v>
      </c>
      <c r="AF5" s="90"/>
      <c r="AG5" s="85" t="s">
        <v>33</v>
      </c>
      <c r="AH5" s="90"/>
      <c r="AI5" s="88" t="s">
        <v>34</v>
      </c>
      <c r="AJ5" s="90"/>
      <c r="AK5" s="88" t="s">
        <v>35</v>
      </c>
    </row>
    <row r="6" customFormat="false" ht="121.5" hidden="false" customHeight="true" outlineLevel="0" collapsed="false">
      <c r="A6" s="85"/>
      <c r="B6" s="95" t="s">
        <v>21</v>
      </c>
      <c r="C6" s="87"/>
      <c r="D6" s="88"/>
      <c r="E6" s="88"/>
      <c r="F6" s="89"/>
      <c r="G6" s="85"/>
      <c r="H6" s="96"/>
      <c r="I6" s="85"/>
      <c r="J6" s="96"/>
      <c r="K6" s="85"/>
      <c r="L6" s="96"/>
      <c r="M6" s="85"/>
      <c r="N6" s="96"/>
      <c r="O6" s="85"/>
      <c r="P6" s="96"/>
      <c r="Q6" s="85"/>
      <c r="R6" s="97"/>
      <c r="S6" s="85"/>
      <c r="T6" s="97"/>
      <c r="U6" s="85"/>
      <c r="V6" s="96"/>
      <c r="W6" s="85"/>
      <c r="X6" s="96"/>
      <c r="Y6" s="85"/>
      <c r="Z6" s="96"/>
      <c r="AA6" s="85"/>
      <c r="AB6" s="96"/>
      <c r="AC6" s="85"/>
      <c r="AD6" s="96"/>
      <c r="AE6" s="85"/>
      <c r="AF6" s="96"/>
      <c r="AG6" s="85"/>
      <c r="AH6" s="96"/>
      <c r="AI6" s="88"/>
      <c r="AJ6" s="97"/>
      <c r="AK6" s="88"/>
    </row>
    <row r="7" customFormat="false" ht="15" hidden="false" customHeight="true" outlineLevel="0" collapsed="false">
      <c r="A7" s="29" t="n">
        <v>1</v>
      </c>
      <c r="B7" s="29" t="n">
        <v>1</v>
      </c>
      <c r="C7" s="59" t="s">
        <v>36</v>
      </c>
      <c r="D7" s="60" t="s">
        <v>17</v>
      </c>
      <c r="E7" s="61" t="s">
        <v>37</v>
      </c>
      <c r="F7" s="59" t="s">
        <v>38</v>
      </c>
      <c r="G7" s="34" t="n">
        <v>0</v>
      </c>
      <c r="H7" s="31" t="n">
        <f aca="false">G7/50*G$4</f>
        <v>0</v>
      </c>
      <c r="I7" s="32" t="n">
        <v>20</v>
      </c>
      <c r="J7" s="33" t="n">
        <f aca="false">I7/50*I$4</f>
        <v>6.4</v>
      </c>
      <c r="K7" s="32" t="n">
        <v>13</v>
      </c>
      <c r="L7" s="33" t="n">
        <f aca="false">K7/50*K$4</f>
        <v>5.2</v>
      </c>
      <c r="M7" s="32" t="n">
        <v>20</v>
      </c>
      <c r="N7" s="33" t="n">
        <f aca="false">M7/50*M$4</f>
        <v>7.2</v>
      </c>
      <c r="O7" s="32" t="n">
        <v>20</v>
      </c>
      <c r="P7" s="33" t="n">
        <f aca="false">O7/50*O$4</f>
        <v>7.6</v>
      </c>
      <c r="Q7" s="32" t="n">
        <v>25</v>
      </c>
      <c r="R7" s="33" t="n">
        <f aca="false">Q7/50*Q$4</f>
        <v>4</v>
      </c>
      <c r="S7" s="32" t="n">
        <v>20</v>
      </c>
      <c r="T7" s="33" t="n">
        <f aca="false">S7/50*S$4</f>
        <v>4</v>
      </c>
      <c r="U7" s="32" t="n">
        <v>20</v>
      </c>
      <c r="V7" s="33" t="n">
        <f aca="false">U7/50*U$4</f>
        <v>6</v>
      </c>
      <c r="W7" s="32" t="n">
        <v>25</v>
      </c>
      <c r="X7" s="33" t="n">
        <f aca="false">W7/50*W$4</f>
        <v>7</v>
      </c>
      <c r="Y7" s="32" t="n">
        <v>25</v>
      </c>
      <c r="Z7" s="33" t="n">
        <f aca="false">Y7/50*Y$4</f>
        <v>6</v>
      </c>
      <c r="AA7" s="32" t="n">
        <v>0</v>
      </c>
      <c r="AB7" s="33" t="n">
        <f aca="false">AA7/50*AA$4</f>
        <v>0</v>
      </c>
      <c r="AC7" s="32" t="n">
        <v>10</v>
      </c>
      <c r="AD7" s="33" t="n">
        <f aca="false">AC7/50*AC$4</f>
        <v>3.4</v>
      </c>
      <c r="AE7" s="32"/>
      <c r="AF7" s="33" t="n">
        <f aca="false">AE7/50*AE$4</f>
        <v>0</v>
      </c>
      <c r="AG7" s="32"/>
      <c r="AH7" s="33" t="n">
        <f aca="false">AG7/50*AG$4</f>
        <v>0</v>
      </c>
      <c r="AI7" s="33" t="n">
        <f aca="false">SUM(G7,I7,K7,M7,O7,Q7,S7,U7,W7,Y7,AA7,AC7,AE7,AG7)</f>
        <v>198</v>
      </c>
      <c r="AJ7" s="33" t="n">
        <f aca="false">SUM(H7,J7,L7,N7,P7,R7,T7,V7,X7,Z7,AB7,AD7,AF7,AH7)</f>
        <v>56.8</v>
      </c>
      <c r="AK7" s="33" t="n">
        <v>1</v>
      </c>
    </row>
    <row r="8" customFormat="false" ht="15" hidden="false" customHeight="true" outlineLevel="0" collapsed="false">
      <c r="A8" s="29" t="n">
        <v>2</v>
      </c>
      <c r="B8" s="29" t="n">
        <v>13</v>
      </c>
      <c r="C8" s="59" t="s">
        <v>168</v>
      </c>
      <c r="D8" s="60" t="s">
        <v>17</v>
      </c>
      <c r="E8" s="61" t="s">
        <v>37</v>
      </c>
      <c r="F8" s="59" t="s">
        <v>38</v>
      </c>
      <c r="G8" s="34"/>
      <c r="H8" s="31" t="n">
        <f aca="false">G8/50*G$4</f>
        <v>0</v>
      </c>
      <c r="I8" s="32" t="n">
        <v>16</v>
      </c>
      <c r="J8" s="33" t="n">
        <f aca="false">I8/50*I$4</f>
        <v>5.12</v>
      </c>
      <c r="K8" s="32" t="n">
        <v>16</v>
      </c>
      <c r="L8" s="33" t="n">
        <f aca="false">K8/50*K$4</f>
        <v>6.4</v>
      </c>
      <c r="M8" s="32" t="n">
        <v>11</v>
      </c>
      <c r="N8" s="33" t="n">
        <f aca="false">M8/50*M$4</f>
        <v>3.96</v>
      </c>
      <c r="O8" s="32" t="n">
        <v>9</v>
      </c>
      <c r="P8" s="33" t="n">
        <f aca="false">O8/50*O$4</f>
        <v>3.42</v>
      </c>
      <c r="Q8" s="32" t="n">
        <v>16</v>
      </c>
      <c r="R8" s="33" t="n">
        <f aca="false">Q8/50*Q$4</f>
        <v>2.56</v>
      </c>
      <c r="S8" s="32" t="n">
        <v>13</v>
      </c>
      <c r="T8" s="33" t="n">
        <f aca="false">S8/50*S$4</f>
        <v>2.6</v>
      </c>
      <c r="U8" s="32" t="n">
        <v>0</v>
      </c>
      <c r="V8" s="33" t="n">
        <f aca="false">U8/50*U$4</f>
        <v>0</v>
      </c>
      <c r="W8" s="32" t="n">
        <v>0</v>
      </c>
      <c r="X8" s="33" t="n">
        <f aca="false">W8/50*W$4</f>
        <v>0</v>
      </c>
      <c r="Y8" s="32" t="n">
        <v>11</v>
      </c>
      <c r="Z8" s="33" t="n">
        <f aca="false">Y8/50*Y$4</f>
        <v>2.64</v>
      </c>
      <c r="AA8" s="32" t="n">
        <v>25</v>
      </c>
      <c r="AB8" s="33" t="n">
        <f aca="false">AA8/50*AA$4</f>
        <v>6</v>
      </c>
      <c r="AC8" s="32" t="n">
        <v>11</v>
      </c>
      <c r="AD8" s="33" t="n">
        <f aca="false">AC8/50*AC$4</f>
        <v>3.74</v>
      </c>
      <c r="AE8" s="32" t="n">
        <v>25</v>
      </c>
      <c r="AF8" s="33" t="n">
        <f aca="false">AE8/50*AE$4</f>
        <v>9</v>
      </c>
      <c r="AG8" s="32" t="n">
        <v>13</v>
      </c>
      <c r="AH8" s="33" t="n">
        <f aca="false">AG8/50*AG$4</f>
        <v>2.6</v>
      </c>
      <c r="AI8" s="33" t="n">
        <f aca="false">SUM(G8,I8,K8,M8,O8,Q8,S8,U8,W8,Y8,AA8,AC8,AE8,AG8)</f>
        <v>166</v>
      </c>
      <c r="AJ8" s="33" t="n">
        <f aca="false">SUM(H8,J8,L8,N8,P8,R8,T8,V8,X8,Z8,AB8,AD8,AF8,AH8)</f>
        <v>48.04</v>
      </c>
      <c r="AK8" s="33" t="n">
        <v>2</v>
      </c>
    </row>
    <row r="9" customFormat="false" ht="15" hidden="false" customHeight="true" outlineLevel="0" collapsed="false">
      <c r="A9" s="29" t="n">
        <v>3</v>
      </c>
      <c r="B9" s="29" t="n">
        <v>17</v>
      </c>
      <c r="C9" s="59" t="s">
        <v>52</v>
      </c>
      <c r="D9" s="60" t="s">
        <v>53</v>
      </c>
      <c r="E9" s="61" t="s">
        <v>37</v>
      </c>
      <c r="F9" s="59" t="s">
        <v>38</v>
      </c>
      <c r="G9" s="32" t="n">
        <v>0</v>
      </c>
      <c r="H9" s="31" t="n">
        <f aca="false">G9/50*G$4</f>
        <v>0</v>
      </c>
      <c r="I9" s="34" t="n">
        <v>25</v>
      </c>
      <c r="J9" s="33" t="n">
        <f aca="false">I9/50*I$4</f>
        <v>8</v>
      </c>
      <c r="K9" s="32" t="n">
        <v>25</v>
      </c>
      <c r="L9" s="33" t="n">
        <f aca="false">K9/50*K$4</f>
        <v>10</v>
      </c>
      <c r="M9" s="32" t="n">
        <v>25</v>
      </c>
      <c r="N9" s="33" t="n">
        <f aca="false">M9/50*M$4</f>
        <v>9</v>
      </c>
      <c r="O9" s="32" t="n">
        <v>25</v>
      </c>
      <c r="P9" s="33" t="n">
        <f aca="false">O9/50*O$4</f>
        <v>9.5</v>
      </c>
      <c r="Q9" s="32"/>
      <c r="R9" s="33" t="n">
        <f aca="false">Q9/50*Q$4</f>
        <v>0</v>
      </c>
      <c r="S9" s="32"/>
      <c r="T9" s="33" t="n">
        <f aca="false">S9/50*S$4</f>
        <v>0</v>
      </c>
      <c r="U9" s="32"/>
      <c r="V9" s="33" t="n">
        <f aca="false">U9/50*U$4</f>
        <v>0</v>
      </c>
      <c r="W9" s="32"/>
      <c r="X9" s="33" t="n">
        <f aca="false">W9/50*W$4</f>
        <v>0</v>
      </c>
      <c r="Y9" s="32"/>
      <c r="Z9" s="33" t="n">
        <f aca="false">Y9/50*Y$4</f>
        <v>0</v>
      </c>
      <c r="AA9" s="32"/>
      <c r="AB9" s="33" t="n">
        <f aca="false">AA9/50*AA$4</f>
        <v>0</v>
      </c>
      <c r="AC9" s="32" t="n">
        <v>20</v>
      </c>
      <c r="AD9" s="33" t="n">
        <f aca="false">AC9/50*AC$4</f>
        <v>6.8</v>
      </c>
      <c r="AE9" s="32" t="n">
        <v>20</v>
      </c>
      <c r="AF9" s="33" t="n">
        <f aca="false">AE9/50*AE$4</f>
        <v>7.2</v>
      </c>
      <c r="AG9" s="32" t="n">
        <v>25</v>
      </c>
      <c r="AH9" s="33" t="n">
        <f aca="false">AG9/50*AG$4</f>
        <v>5</v>
      </c>
      <c r="AI9" s="33" t="n">
        <f aca="false">SUM(G9,I9,K9,M9,O9,Q9,S9,U9,W9,Y9,AA9,AC9,AE9,AG9)</f>
        <v>165</v>
      </c>
      <c r="AJ9" s="33" t="n">
        <f aca="false">SUM(H9,J9,L9,N9,P9,R9,T9,V9,X9,Z9,AB9,AD9,AF9,AH9)</f>
        <v>55.5</v>
      </c>
      <c r="AK9" s="33" t="n">
        <v>3</v>
      </c>
    </row>
    <row r="10" customFormat="false" ht="15" hidden="false" customHeight="true" outlineLevel="0" collapsed="false">
      <c r="A10" s="29" t="n">
        <v>4</v>
      </c>
      <c r="B10" s="29" t="n">
        <v>101</v>
      </c>
      <c r="C10" s="59" t="s">
        <v>66</v>
      </c>
      <c r="D10" s="60" t="s">
        <v>17</v>
      </c>
      <c r="E10" s="61" t="s">
        <v>37</v>
      </c>
      <c r="F10" s="59" t="s">
        <v>38</v>
      </c>
      <c r="G10" s="34"/>
      <c r="H10" s="31" t="n">
        <f aca="false">G10/50*G$4</f>
        <v>0</v>
      </c>
      <c r="I10" s="32"/>
      <c r="J10" s="33" t="n">
        <f aca="false">I10/50*I$4</f>
        <v>0</v>
      </c>
      <c r="K10" s="32" t="n">
        <v>11</v>
      </c>
      <c r="L10" s="33" t="n">
        <f aca="false">K10/50*K$4</f>
        <v>4.4</v>
      </c>
      <c r="M10" s="32" t="n">
        <v>10</v>
      </c>
      <c r="N10" s="33" t="n">
        <f aca="false">M10/50*M$4</f>
        <v>3.6</v>
      </c>
      <c r="O10" s="32" t="n">
        <v>11</v>
      </c>
      <c r="P10" s="33" t="n">
        <f aca="false">O10/50*O$4</f>
        <v>4.18</v>
      </c>
      <c r="Q10" s="32" t="n">
        <v>13</v>
      </c>
      <c r="R10" s="33" t="n">
        <f aca="false">Q10/50*Q$4</f>
        <v>2.08</v>
      </c>
      <c r="S10" s="32" t="n">
        <v>25</v>
      </c>
      <c r="T10" s="33" t="n">
        <f aca="false">S10/50*S$4</f>
        <v>5</v>
      </c>
      <c r="U10" s="32" t="n">
        <v>16</v>
      </c>
      <c r="V10" s="33" t="n">
        <f aca="false">U10/50*U$4</f>
        <v>4.8</v>
      </c>
      <c r="W10" s="32" t="n">
        <v>0</v>
      </c>
      <c r="X10" s="33" t="n">
        <f aca="false">W10/50*W$4</f>
        <v>0</v>
      </c>
      <c r="Y10" s="32"/>
      <c r="Z10" s="33" t="n">
        <f aca="false">Y10/50*Y$4</f>
        <v>0</v>
      </c>
      <c r="AA10" s="32" t="n">
        <v>20</v>
      </c>
      <c r="AB10" s="33" t="n">
        <f aca="false">AA10/50*AA$4</f>
        <v>4.8</v>
      </c>
      <c r="AC10" s="32" t="n">
        <v>25</v>
      </c>
      <c r="AD10" s="33" t="n">
        <f aca="false">AC10/50*AC$4</f>
        <v>8.5</v>
      </c>
      <c r="AE10" s="32" t="n">
        <v>11</v>
      </c>
      <c r="AF10" s="33" t="n">
        <f aca="false">AE10/50*AE$4</f>
        <v>3.96</v>
      </c>
      <c r="AG10" s="32" t="n">
        <v>20</v>
      </c>
      <c r="AH10" s="33" t="n">
        <f aca="false">AG10/50*AG$4</f>
        <v>4</v>
      </c>
      <c r="AI10" s="33" t="n">
        <f aca="false">SUM(G10,I10,K10,M10,O10,Q10,S10,U10,W10,Y10,AA10,AC10,AE10,AG10)</f>
        <v>162</v>
      </c>
      <c r="AJ10" s="33" t="n">
        <f aca="false">SUM(H10,J10,L10,N10,P10,R10,T10,V10,X10,Z10,AB10,AD10,AF10,AH10)</f>
        <v>45.32</v>
      </c>
      <c r="AK10" s="33" t="n">
        <v>4</v>
      </c>
    </row>
    <row r="11" customFormat="false" ht="15" hidden="false" customHeight="true" outlineLevel="0" collapsed="false">
      <c r="A11" s="29" t="n">
        <v>5</v>
      </c>
      <c r="B11" s="29" t="n">
        <v>72</v>
      </c>
      <c r="C11" s="59" t="s">
        <v>51</v>
      </c>
      <c r="D11" s="60" t="s">
        <v>17</v>
      </c>
      <c r="E11" s="61" t="s">
        <v>37</v>
      </c>
      <c r="F11" s="59" t="s">
        <v>38</v>
      </c>
      <c r="G11" s="32"/>
      <c r="H11" s="31" t="n">
        <f aca="false">G11/50*G$4</f>
        <v>0</v>
      </c>
      <c r="I11" s="32" t="n">
        <v>13</v>
      </c>
      <c r="J11" s="33" t="n">
        <f aca="false">I11/50*I$4</f>
        <v>4.16</v>
      </c>
      <c r="K11" s="32"/>
      <c r="L11" s="33" t="n">
        <f aca="false">K11/50*K$4</f>
        <v>0</v>
      </c>
      <c r="M11" s="32" t="n">
        <v>9</v>
      </c>
      <c r="N11" s="33" t="n">
        <f aca="false">M11/50*M$4</f>
        <v>3.24</v>
      </c>
      <c r="O11" s="32" t="n">
        <v>10</v>
      </c>
      <c r="P11" s="33" t="n">
        <f aca="false">O11/50*O$4</f>
        <v>3.8</v>
      </c>
      <c r="Q11" s="32" t="n">
        <v>20</v>
      </c>
      <c r="R11" s="33" t="n">
        <f aca="false">Q11/50*Q$4</f>
        <v>3.2</v>
      </c>
      <c r="S11" s="32" t="n">
        <v>16</v>
      </c>
      <c r="T11" s="33" t="n">
        <f aca="false">S11/50*S$4</f>
        <v>3.2</v>
      </c>
      <c r="U11" s="32" t="n">
        <v>13</v>
      </c>
      <c r="V11" s="33" t="n">
        <f aca="false">U11/50*U$4</f>
        <v>3.9</v>
      </c>
      <c r="W11" s="32" t="n">
        <v>20</v>
      </c>
      <c r="X11" s="33" t="n">
        <f aca="false">W11/50*W$4</f>
        <v>5.6</v>
      </c>
      <c r="Y11" s="32" t="n">
        <v>0</v>
      </c>
      <c r="Z11" s="33" t="n">
        <f aca="false">Y11/50*Y$4</f>
        <v>0</v>
      </c>
      <c r="AA11" s="32" t="n">
        <v>0</v>
      </c>
      <c r="AB11" s="33" t="n">
        <f aca="false">AA11/50*AA$4</f>
        <v>0</v>
      </c>
      <c r="AC11" s="32" t="n">
        <v>8</v>
      </c>
      <c r="AD11" s="33" t="n">
        <f aca="false">AC11/50*AC$4</f>
        <v>2.72</v>
      </c>
      <c r="AE11" s="32" t="n">
        <v>13</v>
      </c>
      <c r="AF11" s="33" t="n">
        <f aca="false">AE11/50*AE$4</f>
        <v>4.68</v>
      </c>
      <c r="AG11" s="32" t="n">
        <v>16</v>
      </c>
      <c r="AH11" s="33" t="n">
        <f aca="false">AG11/50*AG$4</f>
        <v>3.2</v>
      </c>
      <c r="AI11" s="33" t="n">
        <f aca="false">SUM(G11,I11,K11,M11,O11,Q11,S11,U11,W11,Y11,AA11,AC11,AE11,AG11)</f>
        <v>138</v>
      </c>
      <c r="AJ11" s="33" t="n">
        <f aca="false">SUM(H11,J11,L11,N11,P11,R11,T11,V11,X11,Z11,AB11,AD11,AF11,AH11)</f>
        <v>37.7</v>
      </c>
      <c r="AK11" s="33" t="n">
        <v>5</v>
      </c>
    </row>
    <row r="12" customFormat="false" ht="15" hidden="false" customHeight="true" outlineLevel="0" collapsed="false">
      <c r="A12" s="29" t="n">
        <v>6</v>
      </c>
      <c r="B12" s="29" t="n">
        <v>82</v>
      </c>
      <c r="C12" s="59" t="s">
        <v>61</v>
      </c>
      <c r="D12" s="60" t="s">
        <v>17</v>
      </c>
      <c r="E12" s="61" t="s">
        <v>37</v>
      </c>
      <c r="F12" s="59" t="s">
        <v>38</v>
      </c>
      <c r="G12" s="32" t="n">
        <v>16</v>
      </c>
      <c r="H12" s="31" t="n">
        <f aca="false">G12/50*G$4</f>
        <v>4.8</v>
      </c>
      <c r="I12" s="34" t="n">
        <v>9</v>
      </c>
      <c r="J12" s="33" t="n">
        <f aca="false">I12/50*I$4</f>
        <v>2.88</v>
      </c>
      <c r="K12" s="32" t="n">
        <v>8</v>
      </c>
      <c r="L12" s="33" t="n">
        <f aca="false">K12/50*K$4</f>
        <v>3.2</v>
      </c>
      <c r="M12" s="32" t="n">
        <v>0</v>
      </c>
      <c r="N12" s="33" t="n">
        <f aca="false">M12/50*M$4</f>
        <v>0</v>
      </c>
      <c r="O12" s="32" t="n">
        <v>0</v>
      </c>
      <c r="P12" s="33" t="n">
        <f aca="false">O12/50*O$4</f>
        <v>0</v>
      </c>
      <c r="Q12" s="32" t="n">
        <v>11</v>
      </c>
      <c r="R12" s="33" t="n">
        <f aca="false">Q12/50*Q$4</f>
        <v>1.76</v>
      </c>
      <c r="S12" s="32" t="n">
        <v>10</v>
      </c>
      <c r="T12" s="33" t="n">
        <f aca="false">S12/50*S$4</f>
        <v>2</v>
      </c>
      <c r="U12" s="32" t="n">
        <v>9</v>
      </c>
      <c r="V12" s="33" t="n">
        <f aca="false">U12/50*U$4</f>
        <v>2.7</v>
      </c>
      <c r="W12" s="32" t="n">
        <v>13</v>
      </c>
      <c r="X12" s="33" t="n">
        <f aca="false">W12/50*W$4</f>
        <v>3.64</v>
      </c>
      <c r="Y12" s="32" t="n">
        <v>16</v>
      </c>
      <c r="Z12" s="33" t="n">
        <f aca="false">Y12/50*Y$4</f>
        <v>3.84</v>
      </c>
      <c r="AA12" s="32" t="n">
        <v>0</v>
      </c>
      <c r="AB12" s="33" t="n">
        <f aca="false">AA12/50*AA$4</f>
        <v>0</v>
      </c>
      <c r="AC12" s="32" t="n">
        <v>7</v>
      </c>
      <c r="AD12" s="33" t="n">
        <f aca="false">AC12/50*AC$4</f>
        <v>2.38</v>
      </c>
      <c r="AE12" s="32" t="n">
        <v>7</v>
      </c>
      <c r="AF12" s="33" t="n">
        <f aca="false">AE12/50*AE$4</f>
        <v>2.52</v>
      </c>
      <c r="AG12" s="32" t="n">
        <v>10</v>
      </c>
      <c r="AH12" s="33" t="n">
        <f aca="false">AG12/50*AG$4</f>
        <v>2</v>
      </c>
      <c r="AI12" s="33" t="n">
        <f aca="false">SUM(G12,I12,K12,M12,O12,Q12,S12,U12,W12,Y12,AA12,AC12,AE12,AG12)</f>
        <v>116</v>
      </c>
      <c r="AJ12" s="33" t="n">
        <f aca="false">SUM(H12,J12,L12,N12,P12,R12,T12,V12,X12,Z12,AB12,AD12,AF12,AH12)</f>
        <v>31.72</v>
      </c>
      <c r="AK12" s="33" t="n">
        <v>6</v>
      </c>
    </row>
    <row r="13" customFormat="false" ht="15" hidden="false" customHeight="true" outlineLevel="0" collapsed="false">
      <c r="A13" s="29" t="n">
        <v>7</v>
      </c>
      <c r="B13" s="29" t="n">
        <v>86</v>
      </c>
      <c r="C13" s="59" t="s">
        <v>39</v>
      </c>
      <c r="D13" s="60" t="s">
        <v>40</v>
      </c>
      <c r="E13" s="61" t="s">
        <v>37</v>
      </c>
      <c r="F13" s="59" t="s">
        <v>38</v>
      </c>
      <c r="G13" s="32" t="n">
        <v>0</v>
      </c>
      <c r="H13" s="31" t="n">
        <f aca="false">G13/50*G$4</f>
        <v>0</v>
      </c>
      <c r="I13" s="34"/>
      <c r="J13" s="33" t="n">
        <f aca="false">I13/50*I$4</f>
        <v>0</v>
      </c>
      <c r="K13" s="32" t="n">
        <v>20</v>
      </c>
      <c r="L13" s="33" t="n">
        <f aca="false">K13/50*K$4</f>
        <v>8</v>
      </c>
      <c r="M13" s="32" t="n">
        <v>16</v>
      </c>
      <c r="N13" s="33" t="n">
        <f aca="false">M13/50*M$4</f>
        <v>5.76</v>
      </c>
      <c r="O13" s="32" t="n">
        <v>13</v>
      </c>
      <c r="P13" s="33" t="n">
        <f aca="false">O13/50*O$4</f>
        <v>4.94</v>
      </c>
      <c r="Q13" s="32"/>
      <c r="R13" s="33" t="n">
        <f aca="false">Q13/50*Q$4</f>
        <v>0</v>
      </c>
      <c r="S13" s="32"/>
      <c r="T13" s="33" t="n">
        <f aca="false">S13/50*S$4</f>
        <v>0</v>
      </c>
      <c r="U13" s="32" t="n">
        <v>11</v>
      </c>
      <c r="V13" s="33" t="n">
        <f aca="false">U13/50*U$4</f>
        <v>3.3</v>
      </c>
      <c r="W13" s="32" t="n">
        <v>16</v>
      </c>
      <c r="X13" s="33" t="n">
        <f aca="false">W13/50*W$4</f>
        <v>4.48</v>
      </c>
      <c r="Y13" s="32" t="n">
        <v>20</v>
      </c>
      <c r="Z13" s="33" t="n">
        <f aca="false">Y13/50*Y$4</f>
        <v>4.8</v>
      </c>
      <c r="AA13" s="32" t="n">
        <v>0</v>
      </c>
      <c r="AB13" s="33" t="n">
        <f aca="false">AA13/50*AA$4</f>
        <v>0</v>
      </c>
      <c r="AC13" s="32" t="n">
        <v>0</v>
      </c>
      <c r="AD13" s="33" t="n">
        <f aca="false">AC13/50*AC$4</f>
        <v>0</v>
      </c>
      <c r="AE13" s="32" t="n">
        <v>0</v>
      </c>
      <c r="AF13" s="33" t="n">
        <f aca="false">AE13/50*AE$4</f>
        <v>0</v>
      </c>
      <c r="AG13" s="32" t="n">
        <v>11</v>
      </c>
      <c r="AH13" s="33" t="n">
        <f aca="false">AG13/50*AG$4</f>
        <v>2.2</v>
      </c>
      <c r="AI13" s="33" t="n">
        <f aca="false">SUM(G13,I13,K13,M13,O13,Q13,S13,U13,W13,Y13,AA13,AC13,AE13,AG13)</f>
        <v>107</v>
      </c>
      <c r="AJ13" s="33" t="n">
        <f aca="false">SUM(H13,J13,L13,N13,P13,R13,T13,V13,X13,Z13,AB13,AD13,AF13,AH13)</f>
        <v>33.48</v>
      </c>
      <c r="AK13" s="33" t="n">
        <v>7</v>
      </c>
    </row>
    <row r="14" customFormat="false" ht="15" hidden="false" customHeight="true" outlineLevel="0" collapsed="false">
      <c r="A14" s="29" t="n">
        <v>8</v>
      </c>
      <c r="B14" s="29" t="n">
        <v>41</v>
      </c>
      <c r="C14" s="59" t="s">
        <v>56</v>
      </c>
      <c r="D14" s="60" t="s">
        <v>17</v>
      </c>
      <c r="E14" s="61" t="s">
        <v>37</v>
      </c>
      <c r="F14" s="59" t="s">
        <v>38</v>
      </c>
      <c r="G14" s="32" t="n">
        <v>0</v>
      </c>
      <c r="H14" s="31" t="n">
        <f aca="false">G14/50*G$4</f>
        <v>0</v>
      </c>
      <c r="I14" s="32" t="n">
        <v>10</v>
      </c>
      <c r="J14" s="33" t="n">
        <f aca="false">I14/50*I$4</f>
        <v>3.2</v>
      </c>
      <c r="K14" s="32" t="n">
        <v>9</v>
      </c>
      <c r="L14" s="33" t="n">
        <f aca="false">K14/50*K$4</f>
        <v>3.6</v>
      </c>
      <c r="M14" s="32"/>
      <c r="N14" s="33" t="n">
        <f aca="false">M14/50*M$4</f>
        <v>0</v>
      </c>
      <c r="O14" s="32"/>
      <c r="P14" s="33" t="n">
        <f aca="false">O14/50*O$4</f>
        <v>0</v>
      </c>
      <c r="Q14" s="32"/>
      <c r="R14" s="33" t="n">
        <f aca="false">Q14/50*Q$4</f>
        <v>0</v>
      </c>
      <c r="S14" s="32"/>
      <c r="T14" s="33" t="n">
        <f aca="false">S14/50*S$4</f>
        <v>0</v>
      </c>
      <c r="U14" s="32" t="n">
        <v>10</v>
      </c>
      <c r="V14" s="33" t="n">
        <f aca="false">U14/50*U$4</f>
        <v>3</v>
      </c>
      <c r="W14" s="32" t="n">
        <v>9</v>
      </c>
      <c r="X14" s="33" t="n">
        <f aca="false">W14/50*W$4</f>
        <v>2.52</v>
      </c>
      <c r="Y14" s="32" t="n">
        <v>13</v>
      </c>
      <c r="Z14" s="33" t="n">
        <f aca="false">Y14/50*Y$4</f>
        <v>3.12</v>
      </c>
      <c r="AA14" s="32" t="n">
        <v>13</v>
      </c>
      <c r="AB14" s="33" t="n">
        <f aca="false">AA14/50*AA$4</f>
        <v>3.12</v>
      </c>
      <c r="AC14" s="32" t="n">
        <v>9</v>
      </c>
      <c r="AD14" s="33" t="n">
        <f aca="false">AC14/50*AC$4</f>
        <v>3.06</v>
      </c>
      <c r="AE14" s="32" t="n">
        <v>9</v>
      </c>
      <c r="AF14" s="33" t="n">
        <f aca="false">AE14/50*AE$4</f>
        <v>3.24</v>
      </c>
      <c r="AG14" s="32" t="n">
        <v>9</v>
      </c>
      <c r="AH14" s="33" t="n">
        <f aca="false">AG14/50*AG$4</f>
        <v>1.8</v>
      </c>
      <c r="AI14" s="33" t="n">
        <f aca="false">SUM(G14,I14,K14,M14,O14,Q14,S14,U14,W14,Y14,AA14,AC14,AE14,AG14)</f>
        <v>91</v>
      </c>
      <c r="AJ14" s="33" t="n">
        <f aca="false">SUM(H14,J14,L14,N14,P14,R14,T14,V14,X14,Z14,AB14,AD14,AF14,AH14)</f>
        <v>26.66</v>
      </c>
      <c r="AK14" s="33" t="n">
        <v>8</v>
      </c>
    </row>
    <row r="15" customFormat="false" ht="15" hidden="false" customHeight="true" outlineLevel="0" collapsed="false">
      <c r="A15" s="29" t="n">
        <v>9</v>
      </c>
      <c r="B15" s="29" t="n">
        <v>30</v>
      </c>
      <c r="C15" s="59" t="s">
        <v>50</v>
      </c>
      <c r="D15" s="60" t="s">
        <v>17</v>
      </c>
      <c r="E15" s="61" t="s">
        <v>37</v>
      </c>
      <c r="F15" s="59" t="s">
        <v>38</v>
      </c>
      <c r="G15" s="32" t="n">
        <v>13</v>
      </c>
      <c r="H15" s="31" t="n">
        <f aca="false">G15/50*G$4</f>
        <v>3.9</v>
      </c>
      <c r="I15" s="34" t="n">
        <v>11</v>
      </c>
      <c r="J15" s="33" t="n">
        <f aca="false">I15/50*I$4</f>
        <v>3.52</v>
      </c>
      <c r="K15" s="32" t="n">
        <v>10</v>
      </c>
      <c r="L15" s="33" t="n">
        <f aca="false">K15/50*K$4</f>
        <v>4</v>
      </c>
      <c r="M15" s="32" t="n">
        <v>0</v>
      </c>
      <c r="N15" s="33" t="n">
        <f aca="false">M15/50*M$4</f>
        <v>0</v>
      </c>
      <c r="O15" s="32" t="n">
        <v>0</v>
      </c>
      <c r="P15" s="33" t="n">
        <f aca="false">O15/50*O$4</f>
        <v>0</v>
      </c>
      <c r="Q15" s="32" t="n">
        <v>0</v>
      </c>
      <c r="R15" s="33" t="n">
        <f aca="false">Q15/50*Q$4</f>
        <v>0</v>
      </c>
      <c r="S15" s="32" t="n">
        <v>11</v>
      </c>
      <c r="T15" s="33" t="n">
        <f aca="false">S15/50*S$4</f>
        <v>2.2</v>
      </c>
      <c r="U15" s="32" t="n">
        <v>8</v>
      </c>
      <c r="V15" s="33" t="n">
        <f aca="false">U15/50*U$4</f>
        <v>2.4</v>
      </c>
      <c r="W15" s="32" t="n">
        <v>11</v>
      </c>
      <c r="X15" s="33" t="n">
        <f aca="false">W15/50*W$4</f>
        <v>3.08</v>
      </c>
      <c r="Y15" s="32" t="n">
        <v>0</v>
      </c>
      <c r="Z15" s="33" t="n">
        <f aca="false">Y15/50*Y$4</f>
        <v>0</v>
      </c>
      <c r="AA15" s="32" t="n">
        <v>0</v>
      </c>
      <c r="AB15" s="33" t="n">
        <f aca="false">AA15/50*AA$4</f>
        <v>0</v>
      </c>
      <c r="AC15" s="32" t="n">
        <v>4</v>
      </c>
      <c r="AD15" s="33" t="n">
        <f aca="false">AC15/50*AC$4</f>
        <v>1.36</v>
      </c>
      <c r="AE15" s="32" t="n">
        <v>8</v>
      </c>
      <c r="AF15" s="33" t="n">
        <f aca="false">AE15/50*AE$4</f>
        <v>2.88</v>
      </c>
      <c r="AG15" s="32" t="n">
        <v>7</v>
      </c>
      <c r="AH15" s="33" t="n">
        <f aca="false">AG15/50*AG$4</f>
        <v>1.4</v>
      </c>
      <c r="AI15" s="33" t="n">
        <f aca="false">SUM(G15,I15,K15,M15,O15,Q15,S15,U15,W15,Y15,AA15,AC15,AE15,AG15)</f>
        <v>83</v>
      </c>
      <c r="AJ15" s="33" t="n">
        <f aca="false">SUM(H15,J15,L15,N15,P15,R15,T15,V15,X15,Z15,AB15,AD15,AF15,AH15)</f>
        <v>24.74</v>
      </c>
      <c r="AK15" s="33" t="n">
        <v>9</v>
      </c>
    </row>
    <row r="16" customFormat="false" ht="15" hidden="false" customHeight="true" outlineLevel="0" collapsed="false">
      <c r="A16" s="29" t="n">
        <v>10</v>
      </c>
      <c r="B16" s="29" t="n">
        <v>36</v>
      </c>
      <c r="C16" s="59" t="s">
        <v>169</v>
      </c>
      <c r="D16" s="60" t="s">
        <v>17</v>
      </c>
      <c r="E16" s="61" t="s">
        <v>37</v>
      </c>
      <c r="F16" s="59" t="s">
        <v>38</v>
      </c>
      <c r="G16" s="34" t="n">
        <v>11</v>
      </c>
      <c r="H16" s="31" t="n">
        <f aca="false">G16/50*G$4</f>
        <v>3.3</v>
      </c>
      <c r="I16" s="32"/>
      <c r="J16" s="33" t="n">
        <f aca="false">I16/50*I$4</f>
        <v>0</v>
      </c>
      <c r="K16" s="32" t="n">
        <v>7</v>
      </c>
      <c r="L16" s="33" t="n">
        <f aca="false">K16/50*K$4</f>
        <v>2.8</v>
      </c>
      <c r="M16" s="32" t="n">
        <v>8</v>
      </c>
      <c r="N16" s="33" t="n">
        <f aca="false">M16/50*M$4</f>
        <v>2.88</v>
      </c>
      <c r="O16" s="32" t="n">
        <v>8</v>
      </c>
      <c r="P16" s="33" t="n">
        <f aca="false">O16/50*O$4</f>
        <v>3.04</v>
      </c>
      <c r="Q16" s="32" t="n">
        <v>0</v>
      </c>
      <c r="R16" s="33" t="n">
        <f aca="false">Q16/50*Q$4</f>
        <v>0</v>
      </c>
      <c r="S16" s="32" t="n">
        <v>0</v>
      </c>
      <c r="T16" s="33" t="n">
        <f aca="false">S16/50*S$4</f>
        <v>0</v>
      </c>
      <c r="U16" s="32" t="n">
        <v>0</v>
      </c>
      <c r="V16" s="33" t="n">
        <f aca="false">U16/50*U$4</f>
        <v>0</v>
      </c>
      <c r="W16" s="32" t="n">
        <v>0</v>
      </c>
      <c r="X16" s="33" t="n">
        <f aca="false">W16/50*W$4</f>
        <v>0</v>
      </c>
      <c r="Y16" s="32" t="n">
        <v>10</v>
      </c>
      <c r="Z16" s="33" t="n">
        <f aca="false">Y16/50*Y$4</f>
        <v>2.4</v>
      </c>
      <c r="AA16" s="32" t="n">
        <v>11</v>
      </c>
      <c r="AB16" s="33" t="n">
        <f aca="false">AA16/50*AA$4</f>
        <v>2.64</v>
      </c>
      <c r="AC16" s="32" t="n">
        <v>6</v>
      </c>
      <c r="AD16" s="33" t="n">
        <f aca="false">AC16/50*AC$4</f>
        <v>2.04</v>
      </c>
      <c r="AE16" s="32" t="n">
        <v>10</v>
      </c>
      <c r="AF16" s="33" t="n">
        <f aca="false">AE16/50*AE$4</f>
        <v>3.6</v>
      </c>
      <c r="AG16" s="32" t="n">
        <v>8</v>
      </c>
      <c r="AH16" s="33" t="n">
        <f aca="false">AG16/50*AG$4</f>
        <v>1.6</v>
      </c>
      <c r="AI16" s="33" t="n">
        <f aca="false">SUM(G16,I16,K16,M16,O16,Q16,S16,U16,W16,Y16,AA16,AC16,AE16,AG16)</f>
        <v>79</v>
      </c>
      <c r="AJ16" s="33" t="n">
        <f aca="false">SUM(H16,J16,L16,N16,P16,R16,T16,V16,X16,Z16,AB16,AD16,AF16,AH16)</f>
        <v>24.3</v>
      </c>
      <c r="AK16" s="33" t="n">
        <v>10</v>
      </c>
    </row>
    <row r="17" customFormat="false" ht="15" hidden="false" customHeight="true" outlineLevel="0" collapsed="false">
      <c r="A17" s="29" t="n">
        <v>11</v>
      </c>
      <c r="B17" s="29" t="n">
        <v>67</v>
      </c>
      <c r="C17" s="59" t="s">
        <v>97</v>
      </c>
      <c r="D17" s="60" t="s">
        <v>17</v>
      </c>
      <c r="E17" s="61" t="s">
        <v>37</v>
      </c>
      <c r="F17" s="59" t="s">
        <v>38</v>
      </c>
      <c r="G17" s="32" t="n">
        <v>9</v>
      </c>
      <c r="H17" s="31" t="n">
        <f aca="false">G17/50*G$4</f>
        <v>2.7</v>
      </c>
      <c r="I17" s="32" t="n">
        <v>8</v>
      </c>
      <c r="J17" s="33" t="n">
        <f aca="false">I17/50*I$4</f>
        <v>2.56</v>
      </c>
      <c r="K17" s="32" t="n">
        <v>5</v>
      </c>
      <c r="L17" s="33" t="n">
        <f aca="false">K17/50*K$4</f>
        <v>2</v>
      </c>
      <c r="M17" s="32" t="n">
        <v>5</v>
      </c>
      <c r="N17" s="33" t="n">
        <f aca="false">M17/50*M$4</f>
        <v>1.8</v>
      </c>
      <c r="O17" s="32" t="n">
        <v>5</v>
      </c>
      <c r="P17" s="33" t="n">
        <f aca="false">O17/50*O$4</f>
        <v>1.9</v>
      </c>
      <c r="Q17" s="32" t="n">
        <v>9</v>
      </c>
      <c r="R17" s="33" t="n">
        <f aca="false">Q17/50*Q$4</f>
        <v>1.44</v>
      </c>
      <c r="S17" s="32" t="n">
        <v>9</v>
      </c>
      <c r="T17" s="33" t="n">
        <f aca="false">S17/50*S$4</f>
        <v>1.8</v>
      </c>
      <c r="U17" s="32" t="n">
        <v>6</v>
      </c>
      <c r="V17" s="33" t="n">
        <f aca="false">U17/50*U$4</f>
        <v>1.8</v>
      </c>
      <c r="W17" s="32" t="n">
        <v>7</v>
      </c>
      <c r="X17" s="33" t="n">
        <f aca="false">W17/50*W$4</f>
        <v>1.96</v>
      </c>
      <c r="Y17" s="32" t="n">
        <v>0</v>
      </c>
      <c r="Z17" s="33" t="n">
        <f aca="false">Y17/50*Y$4</f>
        <v>0</v>
      </c>
      <c r="AA17" s="32" t="n">
        <v>0</v>
      </c>
      <c r="AB17" s="33" t="n">
        <f aca="false">AA17/50*AA$4</f>
        <v>0</v>
      </c>
      <c r="AC17" s="32" t="n">
        <v>0</v>
      </c>
      <c r="AD17" s="33" t="n">
        <f aca="false">AC17/50*AC$4</f>
        <v>0</v>
      </c>
      <c r="AE17" s="32"/>
      <c r="AF17" s="33" t="n">
        <f aca="false">AE17/50*AE$4</f>
        <v>0</v>
      </c>
      <c r="AG17" s="32"/>
      <c r="AH17" s="33" t="n">
        <f aca="false">AG17/50*AG$4</f>
        <v>0</v>
      </c>
      <c r="AI17" s="33" t="n">
        <f aca="false">SUM(G17,I17,K17,M17,O17,Q17,S17,U17,W17,Y17,AA17,AC17,AE17,AG17)</f>
        <v>63</v>
      </c>
      <c r="AJ17" s="33" t="n">
        <f aca="false">SUM(H17,J17,L17,N17,P17,R17,T17,V17,X17,Z17,AB17,AD17,AF17,AH17)</f>
        <v>17.96</v>
      </c>
      <c r="AK17" s="33" t="n">
        <v>11</v>
      </c>
    </row>
    <row r="18" customFormat="false" ht="15" hidden="false" customHeight="true" outlineLevel="0" collapsed="false">
      <c r="A18" s="29" t="n">
        <v>12</v>
      </c>
      <c r="B18" s="29" t="n">
        <v>280</v>
      </c>
      <c r="C18" s="59" t="s">
        <v>72</v>
      </c>
      <c r="D18" s="60" t="s">
        <v>18</v>
      </c>
      <c r="E18" s="61" t="s">
        <v>37</v>
      </c>
      <c r="F18" s="59" t="s">
        <v>38</v>
      </c>
      <c r="G18" s="34"/>
      <c r="H18" s="31" t="n">
        <f aca="false">G18/50*G$4</f>
        <v>0</v>
      </c>
      <c r="I18" s="32"/>
      <c r="J18" s="33" t="n">
        <f aca="false">I18/50*I$4</f>
        <v>0</v>
      </c>
      <c r="K18" s="32" t="n">
        <v>6</v>
      </c>
      <c r="L18" s="33" t="n">
        <f aca="false">K18/50*K$4</f>
        <v>2.4</v>
      </c>
      <c r="M18" s="32" t="n">
        <v>7</v>
      </c>
      <c r="N18" s="33" t="n">
        <f aca="false">M18/50*M$4</f>
        <v>2.52</v>
      </c>
      <c r="O18" s="32" t="n">
        <v>7</v>
      </c>
      <c r="P18" s="33" t="n">
        <f aca="false">O18/50*O$4</f>
        <v>2.66</v>
      </c>
      <c r="Q18" s="32"/>
      <c r="R18" s="33" t="n">
        <f aca="false">Q18/50*Q$4</f>
        <v>0</v>
      </c>
      <c r="S18" s="32"/>
      <c r="T18" s="33" t="n">
        <f aca="false">S18/50*S$4</f>
        <v>0</v>
      </c>
      <c r="U18" s="32" t="n">
        <v>7</v>
      </c>
      <c r="V18" s="33" t="n">
        <f aca="false">U18/50*U$4</f>
        <v>2.1</v>
      </c>
      <c r="W18" s="32" t="n">
        <v>10</v>
      </c>
      <c r="X18" s="33" t="n">
        <f aca="false">W18/50*W$4</f>
        <v>2.8</v>
      </c>
      <c r="Y18" s="32" t="n">
        <v>9</v>
      </c>
      <c r="Z18" s="33" t="n">
        <f aca="false">Y18/50*Y$4</f>
        <v>2.16</v>
      </c>
      <c r="AA18" s="32" t="n">
        <v>0</v>
      </c>
      <c r="AB18" s="33" t="n">
        <f aca="false">AA18/50*AA$4</f>
        <v>0</v>
      </c>
      <c r="AC18" s="32"/>
      <c r="AD18" s="33" t="n">
        <f aca="false">AC18/50*AC$4</f>
        <v>0</v>
      </c>
      <c r="AE18" s="32"/>
      <c r="AF18" s="33" t="n">
        <f aca="false">AE18/50*AE$4</f>
        <v>0</v>
      </c>
      <c r="AG18" s="32"/>
      <c r="AH18" s="33" t="n">
        <f aca="false">AG18/50*AG$4</f>
        <v>0</v>
      </c>
      <c r="AI18" s="33" t="n">
        <f aca="false">SUM(G18,I18,K18,M18,O18,Q18,S18,U18,W18,Y18,AA18,AC18,AE18,AG18)</f>
        <v>46</v>
      </c>
      <c r="AJ18" s="33" t="n">
        <f aca="false">SUM(H18,J18,L18,N18,P18,R18,T18,V18,X18,Z18,AB18,AD18,AF18,AH18)</f>
        <v>14.64</v>
      </c>
      <c r="AK18" s="33" t="n">
        <v>12</v>
      </c>
    </row>
    <row r="19" customFormat="false" ht="15" hidden="false" customHeight="true" outlineLevel="0" collapsed="false">
      <c r="A19" s="29" t="n">
        <v>13</v>
      </c>
      <c r="B19" s="29" t="n">
        <v>73</v>
      </c>
      <c r="C19" s="59" t="s">
        <v>60</v>
      </c>
      <c r="D19" s="60" t="s">
        <v>53</v>
      </c>
      <c r="E19" s="61" t="s">
        <v>37</v>
      </c>
      <c r="F19" s="59" t="s">
        <v>38</v>
      </c>
      <c r="G19" s="32"/>
      <c r="H19" s="31" t="n">
        <f aca="false">G19/50*G$4</f>
        <v>0</v>
      </c>
      <c r="I19" s="34"/>
      <c r="J19" s="33" t="n">
        <f aca="false">I19/50*I$4</f>
        <v>0</v>
      </c>
      <c r="K19" s="32"/>
      <c r="L19" s="33" t="n">
        <f aca="false">K19/50*K$4</f>
        <v>0</v>
      </c>
      <c r="M19" s="32" t="n">
        <v>13</v>
      </c>
      <c r="N19" s="33" t="n">
        <f aca="false">M19/50*M$4</f>
        <v>4.68</v>
      </c>
      <c r="O19" s="32" t="n">
        <v>16</v>
      </c>
      <c r="P19" s="33" t="n">
        <f aca="false">O19/50*O$4</f>
        <v>6.08</v>
      </c>
      <c r="Q19" s="32"/>
      <c r="R19" s="33" t="n">
        <f aca="false">Q19/50*Q$4</f>
        <v>0</v>
      </c>
      <c r="S19" s="32"/>
      <c r="T19" s="33" t="n">
        <f aca="false">S19/50*S$4</f>
        <v>0</v>
      </c>
      <c r="U19" s="32"/>
      <c r="V19" s="33" t="n">
        <f aca="false">U19/50*U$4</f>
        <v>0</v>
      </c>
      <c r="W19" s="32"/>
      <c r="X19" s="33" t="n">
        <f aca="false">W19/50*W$4</f>
        <v>0</v>
      </c>
      <c r="Y19" s="32"/>
      <c r="Z19" s="33" t="n">
        <f aca="false">Y19/50*Y$4</f>
        <v>0</v>
      </c>
      <c r="AA19" s="32"/>
      <c r="AB19" s="33" t="n">
        <f aca="false">AA19/50*AA$4</f>
        <v>0</v>
      </c>
      <c r="AC19" s="32" t="n">
        <v>13</v>
      </c>
      <c r="AD19" s="33" t="n">
        <f aca="false">AC19/50*AC$4</f>
        <v>4.42</v>
      </c>
      <c r="AE19" s="32"/>
      <c r="AF19" s="33" t="n">
        <f aca="false">AE19/50*AE$4</f>
        <v>0</v>
      </c>
      <c r="AG19" s="32"/>
      <c r="AH19" s="33" t="n">
        <f aca="false">AG19/50*AG$4</f>
        <v>0</v>
      </c>
      <c r="AI19" s="33" t="n">
        <f aca="false">SUM(G19,I19,K19,M19,O19,Q19,S19,U19,W19,Y19,AA19,AC19,AE19,AG19)</f>
        <v>42</v>
      </c>
      <c r="AJ19" s="33" t="n">
        <f aca="false">SUM(H19,J19,L19,N19,P19,R19,T19,V19,X19,Z19,AB19,AD19,AF19,AH19)</f>
        <v>15.18</v>
      </c>
      <c r="AK19" s="33" t="n">
        <v>13</v>
      </c>
    </row>
    <row r="20" customFormat="false" ht="15" hidden="false" customHeight="true" outlineLevel="0" collapsed="false">
      <c r="A20" s="29" t="n">
        <v>14</v>
      </c>
      <c r="B20" s="29" t="n">
        <v>100</v>
      </c>
      <c r="C20" s="59" t="s">
        <v>70</v>
      </c>
      <c r="D20" s="60" t="s">
        <v>17</v>
      </c>
      <c r="E20" s="61" t="s">
        <v>37</v>
      </c>
      <c r="F20" s="59" t="s">
        <v>38</v>
      </c>
      <c r="G20" s="34"/>
      <c r="H20" s="31" t="n">
        <f aca="false">G20/50*G$4</f>
        <v>0</v>
      </c>
      <c r="I20" s="34"/>
      <c r="J20" s="33" t="n">
        <f aca="false">I20/50*I$4</f>
        <v>0</v>
      </c>
      <c r="K20" s="32" t="n">
        <v>0</v>
      </c>
      <c r="L20" s="33" t="n">
        <f aca="false">K20/50*K$4</f>
        <v>0</v>
      </c>
      <c r="M20" s="32"/>
      <c r="N20" s="33" t="n">
        <f aca="false">M20/50*M$4</f>
        <v>0</v>
      </c>
      <c r="O20" s="32"/>
      <c r="P20" s="33" t="n">
        <f aca="false">O20/50*O$4</f>
        <v>0</v>
      </c>
      <c r="Q20" s="32"/>
      <c r="R20" s="33" t="n">
        <f aca="false">Q20/50*Q$4</f>
        <v>0</v>
      </c>
      <c r="S20" s="32"/>
      <c r="T20" s="33" t="n">
        <f aca="false">S20/50*S$4</f>
        <v>0</v>
      </c>
      <c r="U20" s="32" t="n">
        <v>25</v>
      </c>
      <c r="V20" s="33" t="n">
        <f aca="false">U20/50*U$4</f>
        <v>7.5</v>
      </c>
      <c r="W20" s="32"/>
      <c r="X20" s="33" t="n">
        <f aca="false">W20/50*W$4</f>
        <v>0</v>
      </c>
      <c r="Y20" s="32"/>
      <c r="Z20" s="33" t="n">
        <f aca="false">Y20/50*Y$4</f>
        <v>0</v>
      </c>
      <c r="AA20" s="32" t="n">
        <v>0</v>
      </c>
      <c r="AB20" s="33" t="n">
        <f aca="false">AA20/50*AA$4</f>
        <v>0</v>
      </c>
      <c r="AC20" s="32" t="n">
        <v>16</v>
      </c>
      <c r="AD20" s="33" t="n">
        <f aca="false">AC20/50*AC$4</f>
        <v>5.44</v>
      </c>
      <c r="AE20" s="32"/>
      <c r="AF20" s="33" t="n">
        <f aca="false">AE20/50*AE$4</f>
        <v>0</v>
      </c>
      <c r="AG20" s="32" t="n">
        <v>0</v>
      </c>
      <c r="AH20" s="33" t="n">
        <f aca="false">AG20/50*AG$4</f>
        <v>0</v>
      </c>
      <c r="AI20" s="33" t="n">
        <f aca="false">SUM(G20,I20,K20,M20,O20,Q20,S20,U20,W20,Y20,AA20,AC20,AE20,AG20)</f>
        <v>41</v>
      </c>
      <c r="AJ20" s="33" t="n">
        <f aca="false">SUM(H20,J20,L20,N20,P20,R20,T20,V20,X20,Z20,AB20,AD20,AF20,AH20)</f>
        <v>12.94</v>
      </c>
      <c r="AK20" s="33" t="n">
        <v>14</v>
      </c>
    </row>
    <row r="21" customFormat="false" ht="15" hidden="false" customHeight="true" outlineLevel="0" collapsed="false">
      <c r="A21" s="29" t="n">
        <v>15</v>
      </c>
      <c r="B21" s="29" t="n">
        <v>717</v>
      </c>
      <c r="C21" s="59" t="s">
        <v>170</v>
      </c>
      <c r="D21" s="60" t="s">
        <v>17</v>
      </c>
      <c r="E21" s="61" t="s">
        <v>37</v>
      </c>
      <c r="F21" s="59" t="s">
        <v>38</v>
      </c>
      <c r="G21" s="34" t="n">
        <v>0</v>
      </c>
      <c r="H21" s="31" t="n">
        <f aca="false">G21/50*G$4</f>
        <v>0</v>
      </c>
      <c r="I21" s="34"/>
      <c r="J21" s="33" t="n">
        <f aca="false">I21/50*I$4</f>
        <v>0</v>
      </c>
      <c r="K21" s="32"/>
      <c r="L21" s="33" t="n">
        <f aca="false">K21/50*K$4</f>
        <v>0</v>
      </c>
      <c r="M21" s="32" t="n">
        <v>6</v>
      </c>
      <c r="N21" s="33" t="n">
        <f aca="false">M21/50*M$4</f>
        <v>2.16</v>
      </c>
      <c r="O21" s="32" t="n">
        <v>6</v>
      </c>
      <c r="P21" s="33" t="n">
        <f aca="false">O21/50*O$4</f>
        <v>2.28</v>
      </c>
      <c r="Q21" s="32"/>
      <c r="R21" s="33" t="n">
        <f aca="false">Q21/50*Q$4</f>
        <v>0</v>
      </c>
      <c r="S21" s="32"/>
      <c r="T21" s="33" t="n">
        <f aca="false">S21/50*S$4</f>
        <v>0</v>
      </c>
      <c r="U21" s="32" t="n">
        <v>0</v>
      </c>
      <c r="V21" s="33" t="n">
        <f aca="false">U21/50*U$4</f>
        <v>0</v>
      </c>
      <c r="W21" s="32" t="n">
        <v>0</v>
      </c>
      <c r="X21" s="33" t="n">
        <f aca="false">W21/50*W$4</f>
        <v>0</v>
      </c>
      <c r="Y21" s="32" t="n">
        <v>8</v>
      </c>
      <c r="Z21" s="33" t="n">
        <f aca="false">Y21/50*Y$4</f>
        <v>1.92</v>
      </c>
      <c r="AA21" s="32" t="n">
        <v>0</v>
      </c>
      <c r="AB21" s="33" t="n">
        <f aca="false">AA21/50*AA$4</f>
        <v>0</v>
      </c>
      <c r="AC21" s="32" t="n">
        <v>0</v>
      </c>
      <c r="AD21" s="33" t="n">
        <f aca="false">AC21/50*AC$4</f>
        <v>0</v>
      </c>
      <c r="AE21" s="32" t="n">
        <v>16</v>
      </c>
      <c r="AF21" s="33" t="n">
        <f aca="false">AE21/50*AE$4</f>
        <v>5.76</v>
      </c>
      <c r="AG21" s="32" t="n">
        <v>0</v>
      </c>
      <c r="AH21" s="33" t="n">
        <f aca="false">AG21/50*AG$4</f>
        <v>0</v>
      </c>
      <c r="AI21" s="33" t="n">
        <f aca="false">SUM(G21,I21,K21,M21,O21,Q21,S21,U21,W21,Y21,AA21,AC21,AE21,AG21)</f>
        <v>36</v>
      </c>
      <c r="AJ21" s="33" t="n">
        <f aca="false">SUM(H21,J21,L21,N21,P21,R21,T21,V21,X21,Z21,AB21,AD21,AF21,AH21)</f>
        <v>12.12</v>
      </c>
      <c r="AK21" s="33" t="n">
        <v>15</v>
      </c>
    </row>
    <row r="22" customFormat="false" ht="15" hidden="false" customHeight="true" outlineLevel="0" collapsed="false">
      <c r="A22" s="29" t="n">
        <v>16</v>
      </c>
      <c r="B22" s="29" t="n">
        <v>209</v>
      </c>
      <c r="C22" s="59" t="s">
        <v>90</v>
      </c>
      <c r="D22" s="60" t="s">
        <v>17</v>
      </c>
      <c r="E22" s="61" t="s">
        <v>37</v>
      </c>
      <c r="F22" s="59" t="s">
        <v>38</v>
      </c>
      <c r="G22" s="34" t="n">
        <v>10</v>
      </c>
      <c r="H22" s="31" t="n">
        <f aca="false">G22/50*G$4</f>
        <v>3</v>
      </c>
      <c r="I22" s="34"/>
      <c r="J22" s="33" t="n">
        <f aca="false">I22/50*I$4</f>
        <v>0</v>
      </c>
      <c r="K22" s="32"/>
      <c r="L22" s="33" t="n">
        <f aca="false">K22/50*K$4</f>
        <v>0</v>
      </c>
      <c r="M22" s="32"/>
      <c r="N22" s="33" t="n">
        <f aca="false">M22/50*M$4</f>
        <v>0</v>
      </c>
      <c r="O22" s="32"/>
      <c r="P22" s="33" t="n">
        <f aca="false">O22/50*O$4</f>
        <v>0</v>
      </c>
      <c r="Q22" s="32"/>
      <c r="R22" s="33" t="n">
        <f aca="false">Q22/50*Q$4</f>
        <v>0</v>
      </c>
      <c r="S22" s="32"/>
      <c r="T22" s="33" t="n">
        <f aca="false">S22/50*S$4</f>
        <v>0</v>
      </c>
      <c r="U22" s="32"/>
      <c r="V22" s="33" t="n">
        <f aca="false">U22/50*U$4</f>
        <v>0</v>
      </c>
      <c r="W22" s="32"/>
      <c r="X22" s="33" t="n">
        <f aca="false">W22/50*W$4</f>
        <v>0</v>
      </c>
      <c r="Y22" s="32" t="n">
        <v>0</v>
      </c>
      <c r="Z22" s="33" t="n">
        <f aca="false">Y22/50*Y$4</f>
        <v>0</v>
      </c>
      <c r="AA22" s="32" t="n">
        <v>16</v>
      </c>
      <c r="AB22" s="33" t="n">
        <f aca="false">AA22/50*AA$4</f>
        <v>3.84</v>
      </c>
      <c r="AC22" s="32" t="n">
        <v>5</v>
      </c>
      <c r="AD22" s="33" t="n">
        <f aca="false">AC22/50*AC$4</f>
        <v>1.7</v>
      </c>
      <c r="AE22" s="32"/>
      <c r="AF22" s="33" t="n">
        <f aca="false">AE22/50*AE$4</f>
        <v>0</v>
      </c>
      <c r="AG22" s="32"/>
      <c r="AH22" s="33" t="n">
        <f aca="false">AG22/50*AG$4</f>
        <v>0</v>
      </c>
      <c r="AI22" s="33" t="n">
        <f aca="false">SUM(G22,I22,K22,M22,O22,Q22,S22,U22,W22,Y22,AA22,AC22,AE22,AG22)</f>
        <v>31</v>
      </c>
      <c r="AJ22" s="33" t="n">
        <f aca="false">SUM(H22,J22,L22,N22,P22,R22,T22,V22,X22,Z22,AB22,AD22,AF22,AH22)</f>
        <v>8.54</v>
      </c>
      <c r="AK22" s="33" t="n">
        <v>16</v>
      </c>
    </row>
    <row r="23" customFormat="false" ht="15" hidden="false" customHeight="true" outlineLevel="0" collapsed="false">
      <c r="A23" s="29" t="n">
        <v>17</v>
      </c>
      <c r="B23" s="29" t="n">
        <v>7</v>
      </c>
      <c r="C23" s="59" t="s">
        <v>82</v>
      </c>
      <c r="D23" s="60" t="s">
        <v>17</v>
      </c>
      <c r="E23" s="61" t="s">
        <v>37</v>
      </c>
      <c r="F23" s="59" t="s">
        <v>38</v>
      </c>
      <c r="G23" s="32" t="n">
        <v>25</v>
      </c>
      <c r="H23" s="31" t="n">
        <f aca="false">G23/50*G$4</f>
        <v>7.5</v>
      </c>
      <c r="I23" s="34"/>
      <c r="J23" s="33" t="n">
        <f aca="false">I23/50*I$4</f>
        <v>0</v>
      </c>
      <c r="K23" s="32"/>
      <c r="L23" s="33" t="n">
        <f aca="false">K23/50*K$4</f>
        <v>0</v>
      </c>
      <c r="M23" s="32"/>
      <c r="N23" s="33" t="n">
        <f aca="false">M23/50*M$4</f>
        <v>0</v>
      </c>
      <c r="O23" s="32"/>
      <c r="P23" s="33" t="n">
        <f aca="false">O23/50*O$4</f>
        <v>0</v>
      </c>
      <c r="Q23" s="32"/>
      <c r="R23" s="33" t="n">
        <f aca="false">Q23/50*Q$4</f>
        <v>0</v>
      </c>
      <c r="S23" s="32"/>
      <c r="T23" s="33" t="n">
        <f aca="false">S23/50*S$4</f>
        <v>0</v>
      </c>
      <c r="U23" s="32"/>
      <c r="V23" s="33" t="n">
        <f aca="false">U23/50*U$4</f>
        <v>0</v>
      </c>
      <c r="W23" s="32"/>
      <c r="X23" s="33" t="n">
        <f aca="false">W23/50*W$4</f>
        <v>0</v>
      </c>
      <c r="Y23" s="32"/>
      <c r="Z23" s="33" t="n">
        <f aca="false">Y23/50*Y$4</f>
        <v>0</v>
      </c>
      <c r="AA23" s="32"/>
      <c r="AB23" s="33" t="n">
        <f aca="false">AA23/50*AA$4</f>
        <v>0</v>
      </c>
      <c r="AC23" s="32"/>
      <c r="AD23" s="33" t="n">
        <f aca="false">AC23/50*AC$4</f>
        <v>0</v>
      </c>
      <c r="AE23" s="32"/>
      <c r="AF23" s="33" t="n">
        <f aca="false">AE23/50*AE$4</f>
        <v>0</v>
      </c>
      <c r="AG23" s="32"/>
      <c r="AH23" s="33" t="n">
        <f aca="false">AG23/50*AG$4</f>
        <v>0</v>
      </c>
      <c r="AI23" s="33" t="n">
        <f aca="false">SUM(G23,I23,K23,M23,O23,Q23,S23,U23,W23,Y23,AA23,AC23,AE23,AG23)</f>
        <v>25</v>
      </c>
      <c r="AJ23" s="33" t="n">
        <f aca="false">SUM(H23,J23,L23,N23,P23,R23,T23,V23,X23,Z23,AB23,AD23,AF23,AH23)</f>
        <v>7.5</v>
      </c>
      <c r="AK23" s="33" t="n">
        <v>17</v>
      </c>
    </row>
    <row r="24" customFormat="false" ht="15" hidden="false" customHeight="true" outlineLevel="0" collapsed="false">
      <c r="A24" s="29" t="n">
        <v>18</v>
      </c>
      <c r="B24" s="29" t="n">
        <v>80</v>
      </c>
      <c r="C24" s="59" t="s">
        <v>75</v>
      </c>
      <c r="D24" s="60" t="s">
        <v>17</v>
      </c>
      <c r="E24" s="61" t="s">
        <v>37</v>
      </c>
      <c r="F24" s="59" t="s">
        <v>38</v>
      </c>
      <c r="G24" s="34" t="n">
        <v>0</v>
      </c>
      <c r="H24" s="31" t="n">
        <f aca="false">G24/50*G$4</f>
        <v>0</v>
      </c>
      <c r="I24" s="34" t="n">
        <v>5</v>
      </c>
      <c r="J24" s="33" t="n">
        <f aca="false">I24/50*I$4</f>
        <v>1.6</v>
      </c>
      <c r="K24" s="32" t="n">
        <v>4</v>
      </c>
      <c r="L24" s="33" t="n">
        <f aca="false">K24/50*K$4</f>
        <v>1.6</v>
      </c>
      <c r="M24" s="32" t="n">
        <v>4</v>
      </c>
      <c r="N24" s="33" t="n">
        <f aca="false">M24/50*M$4</f>
        <v>1.44</v>
      </c>
      <c r="O24" s="32" t="n">
        <v>4</v>
      </c>
      <c r="P24" s="33" t="n">
        <f aca="false">O24/50*O$4</f>
        <v>1.52</v>
      </c>
      <c r="Q24" s="32" t="n">
        <v>0</v>
      </c>
      <c r="R24" s="33" t="n">
        <f aca="false">Q24/50*Q$4</f>
        <v>0</v>
      </c>
      <c r="S24" s="32" t="n">
        <v>0</v>
      </c>
      <c r="T24" s="33" t="n">
        <f aca="false">S24/50*S$4</f>
        <v>0</v>
      </c>
      <c r="U24" s="32" t="n">
        <v>0</v>
      </c>
      <c r="V24" s="33" t="n">
        <f aca="false">U24/50*U$4</f>
        <v>0</v>
      </c>
      <c r="W24" s="32" t="n">
        <v>0</v>
      </c>
      <c r="X24" s="33" t="n">
        <f aca="false">W24/50*W$4</f>
        <v>0</v>
      </c>
      <c r="Y24" s="32"/>
      <c r="Z24" s="33" t="n">
        <f aca="false">Y24/50*Y$4</f>
        <v>0</v>
      </c>
      <c r="AA24" s="32"/>
      <c r="AB24" s="33" t="n">
        <f aca="false">AA24/50*AA$4</f>
        <v>0</v>
      </c>
      <c r="AC24" s="32" t="n">
        <v>0</v>
      </c>
      <c r="AD24" s="33" t="n">
        <f aca="false">AC24/50*AC$4</f>
        <v>0</v>
      </c>
      <c r="AE24" s="32"/>
      <c r="AF24" s="33" t="n">
        <f aca="false">AE24/50*AE$4</f>
        <v>0</v>
      </c>
      <c r="AG24" s="32" t="n">
        <v>6</v>
      </c>
      <c r="AH24" s="33" t="n">
        <f aca="false">AG24/50*AG$4</f>
        <v>1.2</v>
      </c>
      <c r="AI24" s="33" t="n">
        <f aca="false">SUM(G24,I24,K24,M24,O24,Q24,S24,U24,W24,Y24,AA24,AC24,AE24,AG24)</f>
        <v>23</v>
      </c>
      <c r="AJ24" s="33" t="n">
        <f aca="false">SUM(H24,J24,L24,N24,P24,R24,T24,V24,X24,Z24,AB24,AD24,AF24,AH24)</f>
        <v>7.36</v>
      </c>
      <c r="AK24" s="33" t="n">
        <v>18</v>
      </c>
    </row>
    <row r="25" customFormat="false" ht="15" hidden="false" customHeight="true" outlineLevel="0" collapsed="false">
      <c r="A25" s="29" t="n">
        <v>19</v>
      </c>
      <c r="B25" s="29" t="n">
        <v>33</v>
      </c>
      <c r="C25" s="59" t="s">
        <v>88</v>
      </c>
      <c r="D25" s="60" t="s">
        <v>17</v>
      </c>
      <c r="E25" s="61" t="s">
        <v>37</v>
      </c>
      <c r="F25" s="59" t="s">
        <v>38</v>
      </c>
      <c r="G25" s="32" t="n">
        <v>20</v>
      </c>
      <c r="H25" s="31" t="n">
        <f aca="false">G25/50*G$4</f>
        <v>6</v>
      </c>
      <c r="I25" s="34"/>
      <c r="J25" s="33" t="n">
        <f aca="false">I25/50*I$4</f>
        <v>0</v>
      </c>
      <c r="K25" s="32"/>
      <c r="L25" s="33" t="n">
        <f aca="false">K25/50*K$4</f>
        <v>0</v>
      </c>
      <c r="M25" s="32"/>
      <c r="N25" s="33" t="n">
        <f aca="false">M25/50*M$4</f>
        <v>0</v>
      </c>
      <c r="O25" s="32"/>
      <c r="P25" s="33" t="n">
        <f aca="false">O25/50*O$4</f>
        <v>0</v>
      </c>
      <c r="Q25" s="32"/>
      <c r="R25" s="33" t="n">
        <f aca="false">Q25/50*Q$4</f>
        <v>0</v>
      </c>
      <c r="S25" s="32"/>
      <c r="T25" s="33" t="n">
        <f aca="false">S25/50*S$4</f>
        <v>0</v>
      </c>
      <c r="U25" s="32"/>
      <c r="V25" s="33" t="n">
        <f aca="false">U25/50*U$4</f>
        <v>0</v>
      </c>
      <c r="W25" s="32"/>
      <c r="X25" s="33" t="n">
        <f aca="false">W25/50*W$4</f>
        <v>0</v>
      </c>
      <c r="Y25" s="32"/>
      <c r="Z25" s="33" t="n">
        <f aca="false">Y25/50*Y$4</f>
        <v>0</v>
      </c>
      <c r="AA25" s="32"/>
      <c r="AB25" s="33" t="n">
        <f aca="false">AA25/50*AA$4</f>
        <v>0</v>
      </c>
      <c r="AC25" s="32"/>
      <c r="AD25" s="33" t="n">
        <f aca="false">AC25/50*AC$4</f>
        <v>0</v>
      </c>
      <c r="AE25" s="32" t="n">
        <v>0</v>
      </c>
      <c r="AF25" s="33" t="n">
        <f aca="false">AE25/50*AE$4</f>
        <v>0</v>
      </c>
      <c r="AG25" s="32" t="n">
        <v>0</v>
      </c>
      <c r="AH25" s="33" t="n">
        <f aca="false">AG25/50*AG$4</f>
        <v>0</v>
      </c>
      <c r="AI25" s="33" t="n">
        <f aca="false">SUM(G25,I25,K25,M25,O25,Q25,S25,U25,W25,Y25,AA25,AC25,AE25,AG25)</f>
        <v>20</v>
      </c>
      <c r="AJ25" s="33" t="n">
        <f aca="false">SUM(H25,J25,L25,N25,P25,R25,T25,V25,X25,Z25,AB25,AD25,AF25,AH25)</f>
        <v>6</v>
      </c>
      <c r="AK25" s="33" t="n">
        <v>19</v>
      </c>
    </row>
    <row r="26" customFormat="false" ht="15" hidden="false" customHeight="true" outlineLevel="0" collapsed="false">
      <c r="A26" s="29" t="n">
        <v>20</v>
      </c>
      <c r="B26" s="29" t="n">
        <v>181</v>
      </c>
      <c r="C26" s="59" t="s">
        <v>171</v>
      </c>
      <c r="D26" s="60" t="s">
        <v>18</v>
      </c>
      <c r="E26" s="61" t="s">
        <v>37</v>
      </c>
      <c r="F26" s="59" t="s">
        <v>38</v>
      </c>
      <c r="G26" s="34"/>
      <c r="H26" s="31" t="n">
        <f aca="false">G26/50*G$4</f>
        <v>0</v>
      </c>
      <c r="I26" s="32" t="n">
        <v>6</v>
      </c>
      <c r="J26" s="33" t="n">
        <f aca="false">I26/50*I$4</f>
        <v>1.92</v>
      </c>
      <c r="K26" s="32" t="n">
        <v>0</v>
      </c>
      <c r="L26" s="33" t="n">
        <f aca="false">K26/50*K$4</f>
        <v>0</v>
      </c>
      <c r="M26" s="32" t="n">
        <v>0</v>
      </c>
      <c r="N26" s="33" t="n">
        <f aca="false">M26/50*M$4</f>
        <v>0</v>
      </c>
      <c r="O26" s="32" t="n">
        <v>0</v>
      </c>
      <c r="P26" s="33" t="n">
        <f aca="false">O26/50*O$4</f>
        <v>0</v>
      </c>
      <c r="Q26" s="32"/>
      <c r="R26" s="33" t="n">
        <f aca="false">Q26/50*Q$4</f>
        <v>0</v>
      </c>
      <c r="S26" s="32"/>
      <c r="T26" s="33" t="n">
        <f aca="false">S26/50*S$4</f>
        <v>0</v>
      </c>
      <c r="U26" s="32" t="n">
        <v>0</v>
      </c>
      <c r="V26" s="33" t="n">
        <f aca="false">U26/50*U$4</f>
        <v>0</v>
      </c>
      <c r="W26" s="32" t="n">
        <v>0</v>
      </c>
      <c r="X26" s="33" t="n">
        <f aca="false">W26/50*W$4</f>
        <v>0</v>
      </c>
      <c r="Y26" s="32" t="n">
        <v>7</v>
      </c>
      <c r="Z26" s="33" t="n">
        <f aca="false">Y26/50*Y$4</f>
        <v>1.68</v>
      </c>
      <c r="AA26" s="32" t="n">
        <v>0</v>
      </c>
      <c r="AB26" s="33" t="n">
        <f aca="false">AA26/50*AA$4</f>
        <v>0</v>
      </c>
      <c r="AC26" s="32" t="n">
        <v>1</v>
      </c>
      <c r="AD26" s="33" t="n">
        <f aca="false">AC26/50*AC$4</f>
        <v>0.34</v>
      </c>
      <c r="AE26" s="32"/>
      <c r="AF26" s="33" t="n">
        <f aca="false">AE26/50*AE$4</f>
        <v>0</v>
      </c>
      <c r="AG26" s="32"/>
      <c r="AH26" s="33" t="n">
        <f aca="false">AG26/50*AG$4</f>
        <v>0</v>
      </c>
      <c r="AI26" s="33" t="n">
        <f aca="false">SUM(G26,I26,K26,M26,O26,Q26,S26,U26,W26,Y26,AA26,AC26,AE26,AG26)</f>
        <v>14</v>
      </c>
      <c r="AJ26" s="33" t="n">
        <f aca="false">SUM(H26,J26,L26,N26,P26,R26,T26,V26,X26,Z26,AB26,AD26,AF26,AH26)</f>
        <v>3.94</v>
      </c>
      <c r="AK26" s="33" t="n">
        <v>20</v>
      </c>
    </row>
    <row r="27" customFormat="false" ht="15" hidden="false" customHeight="true" outlineLevel="0" collapsed="false">
      <c r="A27" s="29" t="n">
        <v>21</v>
      </c>
      <c r="B27" s="29" t="n">
        <v>180</v>
      </c>
      <c r="C27" s="59" t="s">
        <v>91</v>
      </c>
      <c r="D27" s="60" t="s">
        <v>18</v>
      </c>
      <c r="E27" s="61" t="s">
        <v>37</v>
      </c>
      <c r="F27" s="59" t="s">
        <v>38</v>
      </c>
      <c r="G27" s="34"/>
      <c r="H27" s="31" t="n">
        <f aca="false">G27/50*G$4</f>
        <v>0</v>
      </c>
      <c r="I27" s="32" t="n">
        <v>7</v>
      </c>
      <c r="J27" s="33" t="n">
        <f aca="false">I27/50*I$4</f>
        <v>2.24</v>
      </c>
      <c r="K27" s="32"/>
      <c r="L27" s="33" t="n">
        <f aca="false">K27/50*K$4</f>
        <v>0</v>
      </c>
      <c r="M27" s="32" t="n">
        <v>3</v>
      </c>
      <c r="N27" s="33" t="n">
        <f aca="false">M27/50*M$4</f>
        <v>1.08</v>
      </c>
      <c r="O27" s="32" t="n">
        <v>2</v>
      </c>
      <c r="P27" s="33" t="n">
        <f aca="false">O27/50*O$4</f>
        <v>0.76</v>
      </c>
      <c r="Q27" s="32"/>
      <c r="R27" s="33" t="n">
        <f aca="false">Q27/50*Q$4</f>
        <v>0</v>
      </c>
      <c r="S27" s="32"/>
      <c r="T27" s="33" t="n">
        <f aca="false">S27/50*S$4</f>
        <v>0</v>
      </c>
      <c r="U27" s="32" t="n">
        <v>0</v>
      </c>
      <c r="V27" s="33" t="n">
        <f aca="false">U27/50*U$4</f>
        <v>0</v>
      </c>
      <c r="W27" s="32" t="n">
        <v>0</v>
      </c>
      <c r="X27" s="33" t="n">
        <f aca="false">W27/50*W$4</f>
        <v>0</v>
      </c>
      <c r="Y27" s="32" t="n">
        <v>0</v>
      </c>
      <c r="Z27" s="33" t="n">
        <f aca="false">Y27/50*Y$4</f>
        <v>0</v>
      </c>
      <c r="AA27" s="32" t="n">
        <v>0</v>
      </c>
      <c r="AB27" s="33" t="n">
        <f aca="false">AA27/50*AA$4</f>
        <v>0</v>
      </c>
      <c r="AC27" s="32" t="n">
        <v>2</v>
      </c>
      <c r="AD27" s="33" t="n">
        <f aca="false">AC27/50*AC$4</f>
        <v>0.68</v>
      </c>
      <c r="AE27" s="32"/>
      <c r="AF27" s="33" t="n">
        <f aca="false">AE27/50*AE$4</f>
        <v>0</v>
      </c>
      <c r="AG27" s="32"/>
      <c r="AH27" s="33" t="n">
        <f aca="false">AG27/50*AG$4</f>
        <v>0</v>
      </c>
      <c r="AI27" s="33" t="n">
        <f aca="false">SUM(G27,I27,K27,M27,O27,Q27,S27,U27,W27,Y27,AA27,AC27,AE27,AG27)</f>
        <v>14</v>
      </c>
      <c r="AJ27" s="33" t="n">
        <f aca="false">SUM(H27,J27,L27,N27,P27,R27,T27,V27,X27,Z27,AB27,AD27,AF27,AH27)</f>
        <v>4.76</v>
      </c>
      <c r="AK27" s="33" t="n">
        <v>21</v>
      </c>
    </row>
    <row r="28" customFormat="false" ht="15" hidden="false" customHeight="true" outlineLevel="0" collapsed="false">
      <c r="A28" s="29" t="n">
        <v>22</v>
      </c>
      <c r="B28" s="29" t="n">
        <v>148</v>
      </c>
      <c r="C28" s="59" t="s">
        <v>80</v>
      </c>
      <c r="D28" s="60" t="s">
        <v>17</v>
      </c>
      <c r="E28" s="61" t="s">
        <v>37</v>
      </c>
      <c r="F28" s="59" t="s">
        <v>38</v>
      </c>
      <c r="G28" s="34" t="n">
        <v>8</v>
      </c>
      <c r="H28" s="31" t="n">
        <f aca="false">G28/50*G$4</f>
        <v>2.4</v>
      </c>
      <c r="I28" s="32"/>
      <c r="J28" s="33" t="n">
        <f aca="false">I28/50*I$4</f>
        <v>0</v>
      </c>
      <c r="K28" s="32"/>
      <c r="L28" s="33" t="n">
        <f aca="false">K28/50*K$4</f>
        <v>0</v>
      </c>
      <c r="M28" s="32" t="n">
        <v>0</v>
      </c>
      <c r="N28" s="33" t="n">
        <f aca="false">M28/50*M$4</f>
        <v>0</v>
      </c>
      <c r="O28" s="32" t="n">
        <v>3</v>
      </c>
      <c r="P28" s="33" t="n">
        <f aca="false">O28/50*O$4</f>
        <v>1.14</v>
      </c>
      <c r="Q28" s="32"/>
      <c r="R28" s="33" t="n">
        <f aca="false">Q28/50*Q$4</f>
        <v>0</v>
      </c>
      <c r="S28" s="32"/>
      <c r="T28" s="33" t="n">
        <f aca="false">S28/50*S$4</f>
        <v>0</v>
      </c>
      <c r="U28" s="32"/>
      <c r="V28" s="33" t="n">
        <f aca="false">U28/50*U$4</f>
        <v>0</v>
      </c>
      <c r="W28" s="32"/>
      <c r="X28" s="33" t="n">
        <f aca="false">W28/50*W$4</f>
        <v>0</v>
      </c>
      <c r="Y28" s="32" t="n">
        <v>0</v>
      </c>
      <c r="Z28" s="33" t="n">
        <f aca="false">Y28/50*Y$4</f>
        <v>0</v>
      </c>
      <c r="AA28" s="32" t="n">
        <v>0</v>
      </c>
      <c r="AB28" s="33" t="n">
        <f aca="false">AA28/50*AA$4</f>
        <v>0</v>
      </c>
      <c r="AC28" s="32" t="n">
        <v>3</v>
      </c>
      <c r="AD28" s="33" t="n">
        <f aca="false">AC28/50*AC$4</f>
        <v>1.02</v>
      </c>
      <c r="AE28" s="32" t="n">
        <v>0</v>
      </c>
      <c r="AF28" s="33" t="n">
        <f aca="false">AE28/50*AE$4</f>
        <v>0</v>
      </c>
      <c r="AG28" s="32" t="n">
        <v>0</v>
      </c>
      <c r="AH28" s="33" t="n">
        <f aca="false">AG28/50*AG$4</f>
        <v>0</v>
      </c>
      <c r="AI28" s="33" t="n">
        <f aca="false">SUM(G28,I28,K28,M28,O28,Q28,S28,U28,W28,Y28,AA28,AC28,AE28,AG28)</f>
        <v>14</v>
      </c>
      <c r="AJ28" s="33" t="n">
        <f aca="false">SUM(H28,J28,L28,N28,P28,R28,T28,V28,X28,Z28,AB28,AD28,AF28,AH28)</f>
        <v>4.56</v>
      </c>
      <c r="AK28" s="33" t="n">
        <v>22</v>
      </c>
    </row>
    <row r="29" customFormat="false" ht="15" hidden="false" customHeight="true" outlineLevel="0" collapsed="false">
      <c r="A29" s="29" t="n">
        <v>23</v>
      </c>
      <c r="B29" s="29" t="n">
        <v>182</v>
      </c>
      <c r="C29" s="59" t="s">
        <v>172</v>
      </c>
      <c r="D29" s="60" t="s">
        <v>18</v>
      </c>
      <c r="E29" s="61" t="s">
        <v>37</v>
      </c>
      <c r="F29" s="59" t="s">
        <v>38</v>
      </c>
      <c r="G29" s="34"/>
      <c r="H29" s="31" t="n">
        <f aca="false">G29/50*G$4</f>
        <v>0</v>
      </c>
      <c r="I29" s="34"/>
      <c r="J29" s="33" t="n">
        <f aca="false">I29/50*I$4</f>
        <v>0</v>
      </c>
      <c r="K29" s="32"/>
      <c r="L29" s="33" t="n">
        <f aca="false">K29/50*K$4</f>
        <v>0</v>
      </c>
      <c r="M29" s="32"/>
      <c r="N29" s="33" t="n">
        <f aca="false">M29/50*M$4</f>
        <v>0</v>
      </c>
      <c r="O29" s="32"/>
      <c r="P29" s="33" t="n">
        <f aca="false">O29/50*O$4</f>
        <v>0</v>
      </c>
      <c r="Q29" s="32" t="n">
        <v>10</v>
      </c>
      <c r="R29" s="33" t="n">
        <f aca="false">Q29/50*Q$4</f>
        <v>1.6</v>
      </c>
      <c r="S29" s="32"/>
      <c r="T29" s="33" t="n">
        <f aca="false">S29/50*S$4</f>
        <v>0</v>
      </c>
      <c r="U29" s="32"/>
      <c r="V29" s="33" t="n">
        <f aca="false">U29/50*U$4</f>
        <v>0</v>
      </c>
      <c r="W29" s="32"/>
      <c r="X29" s="33" t="n">
        <f aca="false">W29/50*W$4</f>
        <v>0</v>
      </c>
      <c r="Y29" s="32"/>
      <c r="Z29" s="33" t="n">
        <f aca="false">Y29/50*Y$4</f>
        <v>0</v>
      </c>
      <c r="AA29" s="32"/>
      <c r="AB29" s="33" t="n">
        <f aca="false">AA29/50*AA$4</f>
        <v>0</v>
      </c>
      <c r="AC29" s="32"/>
      <c r="AD29" s="33" t="n">
        <f aca="false">AC29/50*AC$4</f>
        <v>0</v>
      </c>
      <c r="AE29" s="32"/>
      <c r="AF29" s="33" t="n">
        <f aca="false">AE29/50*AE$4</f>
        <v>0</v>
      </c>
      <c r="AG29" s="32" t="n">
        <v>0</v>
      </c>
      <c r="AH29" s="33" t="n">
        <f aca="false">AG29/50*AG$4</f>
        <v>0</v>
      </c>
      <c r="AI29" s="33" t="n">
        <f aca="false">SUM(G29,I29,K29,M29,O29,Q29,S29,U29,W29,Y29,AA29,AC29,AE29,AG29)</f>
        <v>10</v>
      </c>
      <c r="AJ29" s="33" t="n">
        <f aca="false">SUM(H29,J29,L29,N29,P29,R29,T29,V29,X29,Z29,AB29,AD29,AF29,AH29)</f>
        <v>1.6</v>
      </c>
      <c r="AK29" s="33" t="n">
        <v>23</v>
      </c>
    </row>
    <row r="30" customFormat="false" ht="15" hidden="false" customHeight="true" outlineLevel="0" collapsed="false">
      <c r="A30" s="29" t="n">
        <v>24</v>
      </c>
      <c r="B30" s="29" t="n">
        <v>50</v>
      </c>
      <c r="C30" s="59" t="s">
        <v>63</v>
      </c>
      <c r="D30" s="60" t="s">
        <v>47</v>
      </c>
      <c r="E30" s="61" t="s">
        <v>37</v>
      </c>
      <c r="F30" s="59" t="s">
        <v>38</v>
      </c>
      <c r="G30" s="32"/>
      <c r="H30" s="31" t="n">
        <f aca="false">G30/50*G$4</f>
        <v>0</v>
      </c>
      <c r="I30" s="32" t="n">
        <v>0</v>
      </c>
      <c r="J30" s="33" t="n">
        <f aca="false">I30/50*I$4</f>
        <v>0</v>
      </c>
      <c r="K30" s="32" t="n">
        <v>0</v>
      </c>
      <c r="L30" s="33" t="n">
        <f aca="false">K30/50*K$4</f>
        <v>0</v>
      </c>
      <c r="M30" s="32"/>
      <c r="N30" s="33" t="n">
        <f aca="false">M30/50*M$4</f>
        <v>0</v>
      </c>
      <c r="O30" s="32"/>
      <c r="P30" s="33" t="n">
        <f aca="false">O30/50*O$4</f>
        <v>0</v>
      </c>
      <c r="Q30" s="32" t="n">
        <v>0</v>
      </c>
      <c r="R30" s="33" t="n">
        <f aca="false">Q30/50*Q$4</f>
        <v>0</v>
      </c>
      <c r="S30" s="32" t="n">
        <v>0</v>
      </c>
      <c r="T30" s="33" t="n">
        <f aca="false">S30/50*S$4</f>
        <v>0</v>
      </c>
      <c r="U30" s="32" t="n">
        <v>0</v>
      </c>
      <c r="V30" s="33" t="n">
        <f aca="false">U30/50*U$4</f>
        <v>0</v>
      </c>
      <c r="W30" s="32" t="n">
        <v>8</v>
      </c>
      <c r="X30" s="33" t="n">
        <f aca="false">W30/50*W$4</f>
        <v>2.24</v>
      </c>
      <c r="Y30" s="32"/>
      <c r="Z30" s="33" t="n">
        <f aca="false">Y30/50*Y$4</f>
        <v>0</v>
      </c>
      <c r="AA30" s="32"/>
      <c r="AB30" s="33" t="n">
        <f aca="false">AA30/50*AA$4</f>
        <v>0</v>
      </c>
      <c r="AC30" s="32"/>
      <c r="AD30" s="33" t="n">
        <f aca="false">AC30/50*AC$4</f>
        <v>0</v>
      </c>
      <c r="AE30" s="32" t="n">
        <v>0</v>
      </c>
      <c r="AF30" s="33" t="n">
        <f aca="false">AE30/50*AE$4</f>
        <v>0</v>
      </c>
      <c r="AG30" s="32" t="n">
        <v>0</v>
      </c>
      <c r="AH30" s="33" t="n">
        <f aca="false">AG30/50*AG$4</f>
        <v>0</v>
      </c>
      <c r="AI30" s="33" t="n">
        <f aca="false">SUM(G30,I30,K30,M30,O30,Q30,S30,U30,W30,Y30,AA30,AC30,AE30,AG30)</f>
        <v>8</v>
      </c>
      <c r="AJ30" s="33" t="n">
        <f aca="false">SUM(H30,J30,L30,N30,P30,R30,T30,V30,X30,Z30,AB30,AD30,AF30,AH30)</f>
        <v>2.24</v>
      </c>
      <c r="AK30" s="33" t="n">
        <v>24</v>
      </c>
    </row>
    <row r="31" customFormat="false" ht="15" hidden="false" customHeight="true" outlineLevel="0" collapsed="false">
      <c r="AJ31" s="101"/>
    </row>
  </sheetData>
  <mergeCells count="21">
    <mergeCell ref="A5:A6"/>
    <mergeCell ref="C5:C6"/>
    <mergeCell ref="D5:D6"/>
    <mergeCell ref="E5:E6"/>
    <mergeCell ref="F5:F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  <mergeCell ref="AG5:AG6"/>
    <mergeCell ref="AI5:AI6"/>
    <mergeCell ref="AK5:AK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A2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1.42"/>
    <col collapsed="false" customWidth="true" hidden="false" outlineLevel="0" max="4" min="4" style="2" width="4.7"/>
    <col collapsed="false" customWidth="true" hidden="false" outlineLevel="0" max="5" min="5" style="64" width="7.14"/>
    <col collapsed="false" customWidth="false" hidden="false" outlineLevel="0" max="6" min="6" style="1" width="11.42"/>
    <col collapsed="false" customWidth="true" hidden="false" outlineLevel="0" max="7" min="7" style="3" width="4.99"/>
    <col collapsed="false" customWidth="true" hidden="false" outlineLevel="0" max="8" min="8" style="2" width="4.99"/>
    <col collapsed="false" customWidth="true" hidden="false" outlineLevel="0" max="9" min="9" style="3" width="4.99"/>
    <col collapsed="false" customWidth="true" hidden="false" outlineLevel="0" max="10" min="10" style="2" width="4.99"/>
    <col collapsed="false" customWidth="true" hidden="false" outlineLevel="0" max="11" min="11" style="3" width="4.99"/>
    <col collapsed="false" customWidth="true" hidden="false" outlineLevel="0" max="12" min="12" style="2" width="4.99"/>
    <col collapsed="false" customWidth="true" hidden="false" outlineLevel="0" max="13" min="13" style="3" width="4.99"/>
    <col collapsed="false" customWidth="true" hidden="false" outlineLevel="0" max="14" min="14" style="2" width="4.99"/>
    <col collapsed="false" customWidth="true" hidden="false" outlineLevel="0" max="15" min="15" style="3" width="4.99"/>
    <col collapsed="false" customWidth="true" hidden="false" outlineLevel="0" max="16" min="16" style="2" width="4.99"/>
    <col collapsed="false" customWidth="true" hidden="false" outlineLevel="0" max="17" min="17" style="3" width="4.99"/>
    <col collapsed="false" customWidth="true" hidden="false" outlineLevel="0" max="18" min="18" style="2" width="4.99"/>
    <col collapsed="false" customWidth="true" hidden="false" outlineLevel="0" max="19" min="19" style="3" width="4.99"/>
    <col collapsed="false" customWidth="true" hidden="false" outlineLevel="0" max="20" min="20" style="2" width="4.99"/>
    <col collapsed="false" customWidth="true" hidden="false" outlineLevel="0" max="21" min="21" style="3" width="4.99"/>
    <col collapsed="false" customWidth="true" hidden="false" outlineLevel="0" max="22" min="22" style="2" width="4.99"/>
    <col collapsed="false" customWidth="true" hidden="false" outlineLevel="0" max="23" min="23" style="3" width="4.99"/>
    <col collapsed="false" customWidth="true" hidden="false" outlineLevel="0" max="24" min="24" style="2" width="4.99"/>
    <col collapsed="false" customWidth="true" hidden="false" outlineLevel="0" max="25" min="25" style="3" width="4.99"/>
    <col collapsed="false" customWidth="true" hidden="false" outlineLevel="0" max="26" min="26" style="2" width="4.99"/>
    <col collapsed="false" customWidth="true" hidden="false" outlineLevel="0" max="27" min="27" style="3" width="4.99"/>
    <col collapsed="false" customWidth="true" hidden="false" outlineLevel="0" max="28" min="28" style="2" width="4.99"/>
    <col collapsed="false" customWidth="true" hidden="false" outlineLevel="0" max="29" min="29" style="3" width="4.99"/>
    <col collapsed="false" customWidth="true" hidden="false" outlineLevel="0" max="30" min="30" style="2" width="4.99"/>
    <col collapsed="false" customWidth="true" hidden="false" outlineLevel="0" max="31" min="31" style="3" width="4.99"/>
    <col collapsed="false" customWidth="true" hidden="false" outlineLevel="0" max="32" min="32" style="2" width="4.99"/>
    <col collapsed="false" customWidth="true" hidden="false" outlineLevel="0" max="33" min="33" style="3" width="4.99"/>
    <col collapsed="false" customWidth="true" hidden="false" outlineLevel="0" max="34" min="34" style="2" width="4.99"/>
    <col collapsed="false" customWidth="true" hidden="false" outlineLevel="0" max="35" min="35" style="3" width="4.99"/>
    <col collapsed="false" customWidth="true" hidden="false" outlineLevel="0" max="36" min="36" style="2" width="4.99"/>
    <col collapsed="false" customWidth="true" hidden="false" outlineLevel="0" max="37" min="37" style="2" width="5.85"/>
    <col collapsed="false" customWidth="false" hidden="false" outlineLevel="0" max="257" min="38" style="1" width="11.42"/>
  </cols>
  <sheetData>
    <row r="1" customFormat="false" ht="26.25" hidden="false" customHeight="true" outlineLevel="0" collapsed="false">
      <c r="A1" s="65" t="s">
        <v>0</v>
      </c>
      <c r="B1" s="65"/>
      <c r="C1" s="66"/>
      <c r="D1" s="65"/>
      <c r="E1" s="67"/>
      <c r="F1" s="68"/>
      <c r="G1" s="69" t="s">
        <v>1</v>
      </c>
      <c r="H1" s="70"/>
      <c r="I1" s="69" t="s">
        <v>2</v>
      </c>
      <c r="J1" s="70"/>
      <c r="K1" s="69" t="s">
        <v>3</v>
      </c>
      <c r="L1" s="70"/>
      <c r="M1" s="69" t="s">
        <v>4</v>
      </c>
      <c r="N1" s="70"/>
      <c r="O1" s="69" t="s">
        <v>5</v>
      </c>
      <c r="P1" s="70"/>
      <c r="Q1" s="69" t="s">
        <v>6</v>
      </c>
      <c r="R1" s="70"/>
      <c r="S1" s="69" t="s">
        <v>7</v>
      </c>
      <c r="T1" s="70"/>
      <c r="U1" s="69" t="s">
        <v>8</v>
      </c>
      <c r="V1" s="70"/>
      <c r="W1" s="69" t="s">
        <v>9</v>
      </c>
      <c r="X1" s="70"/>
      <c r="Y1" s="69" t="s">
        <v>10</v>
      </c>
      <c r="Z1" s="70"/>
      <c r="AA1" s="69" t="s">
        <v>11</v>
      </c>
      <c r="AB1" s="70"/>
      <c r="AC1" s="69" t="s">
        <v>12</v>
      </c>
      <c r="AD1" s="70"/>
      <c r="AE1" s="69" t="s">
        <v>13</v>
      </c>
      <c r="AF1" s="70"/>
      <c r="AG1" s="69" t="s">
        <v>14</v>
      </c>
      <c r="AH1" s="70"/>
      <c r="AI1" s="69"/>
      <c r="AJ1" s="70"/>
      <c r="AK1" s="70"/>
    </row>
    <row r="2" s="17" customFormat="true" ht="37.5" hidden="false" customHeight="true" outlineLevel="0" collapsed="false">
      <c r="A2" s="71"/>
      <c r="B2" s="72"/>
      <c r="C2" s="73"/>
      <c r="D2" s="71"/>
      <c r="E2" s="71"/>
      <c r="F2" s="74"/>
      <c r="G2" s="75" t="s">
        <v>15</v>
      </c>
      <c r="H2" s="76"/>
      <c r="I2" s="75" t="s">
        <v>15</v>
      </c>
      <c r="J2" s="76"/>
      <c r="K2" s="75" t="s">
        <v>15</v>
      </c>
      <c r="L2" s="76"/>
      <c r="M2" s="75" t="s">
        <v>15</v>
      </c>
      <c r="N2" s="76"/>
      <c r="O2" s="75" t="s">
        <v>15</v>
      </c>
      <c r="P2" s="76"/>
      <c r="Q2" s="75" t="s">
        <v>15</v>
      </c>
      <c r="R2" s="76"/>
      <c r="S2" s="75" t="s">
        <v>15</v>
      </c>
      <c r="T2" s="76"/>
      <c r="U2" s="75" t="s">
        <v>15</v>
      </c>
      <c r="V2" s="76"/>
      <c r="W2" s="75" t="s">
        <v>15</v>
      </c>
      <c r="X2" s="76"/>
      <c r="Y2" s="75" t="s">
        <v>15</v>
      </c>
      <c r="Z2" s="76"/>
      <c r="AA2" s="75" t="s">
        <v>15</v>
      </c>
      <c r="AB2" s="76"/>
      <c r="AC2" s="75" t="s">
        <v>15</v>
      </c>
      <c r="AD2" s="76"/>
      <c r="AE2" s="75" t="s">
        <v>15</v>
      </c>
      <c r="AF2" s="76"/>
      <c r="AG2" s="75" t="s">
        <v>15</v>
      </c>
      <c r="AH2" s="76"/>
      <c r="AI2" s="77"/>
      <c r="AJ2" s="78"/>
      <c r="AK2" s="78"/>
    </row>
    <row r="3" customFormat="false" ht="17.25" hidden="false" customHeight="true" outlineLevel="0" collapsed="false">
      <c r="A3" s="79"/>
      <c r="B3" s="80"/>
      <c r="C3" s="81"/>
      <c r="D3" s="79"/>
      <c r="E3" s="71"/>
      <c r="F3" s="68"/>
      <c r="G3" s="82" t="s">
        <v>17</v>
      </c>
      <c r="H3" s="79"/>
      <c r="I3" s="82" t="s">
        <v>17</v>
      </c>
      <c r="J3" s="79"/>
      <c r="K3" s="82" t="s">
        <v>17</v>
      </c>
      <c r="L3" s="79"/>
      <c r="M3" s="82" t="s">
        <v>18</v>
      </c>
      <c r="N3" s="79"/>
      <c r="O3" s="82" t="s">
        <v>18</v>
      </c>
      <c r="P3" s="79"/>
      <c r="Q3" s="82" t="s">
        <v>19</v>
      </c>
      <c r="R3" s="79"/>
      <c r="S3" s="82" t="s">
        <v>19</v>
      </c>
      <c r="T3" s="79"/>
      <c r="U3" s="82" t="s">
        <v>18</v>
      </c>
      <c r="V3" s="79"/>
      <c r="W3" s="82" t="s">
        <v>18</v>
      </c>
      <c r="X3" s="79"/>
      <c r="Y3" s="82" t="s">
        <v>17</v>
      </c>
      <c r="Z3" s="79"/>
      <c r="AA3" s="82" t="s">
        <v>17</v>
      </c>
      <c r="AB3" s="79"/>
      <c r="AC3" s="82" t="s">
        <v>18</v>
      </c>
      <c r="AD3" s="79"/>
      <c r="AE3" s="82" t="s">
        <v>18</v>
      </c>
      <c r="AF3" s="79"/>
      <c r="AG3" s="82" t="s">
        <v>18</v>
      </c>
      <c r="AH3" s="79"/>
      <c r="AI3" s="82"/>
      <c r="AJ3" s="79"/>
      <c r="AK3" s="79"/>
    </row>
    <row r="4" customFormat="false" ht="17.25" hidden="false" customHeight="true" outlineLevel="0" collapsed="false">
      <c r="A4" s="79"/>
      <c r="B4" s="80"/>
      <c r="C4" s="81" t="s">
        <v>16</v>
      </c>
      <c r="D4" s="79"/>
      <c r="E4" s="71"/>
      <c r="F4" s="82"/>
      <c r="G4" s="82" t="n">
        <v>16</v>
      </c>
      <c r="H4" s="79"/>
      <c r="I4" s="82" t="n">
        <v>19</v>
      </c>
      <c r="J4" s="79"/>
      <c r="K4" s="82" t="n">
        <v>21</v>
      </c>
      <c r="L4" s="79"/>
      <c r="M4" s="82" t="n">
        <v>17</v>
      </c>
      <c r="N4" s="79"/>
      <c r="O4" s="82" t="n">
        <v>18</v>
      </c>
      <c r="P4" s="79"/>
      <c r="Q4" s="82" t="n">
        <v>11</v>
      </c>
      <c r="R4" s="79"/>
      <c r="S4" s="82" t="n">
        <v>13</v>
      </c>
      <c r="T4" s="79"/>
      <c r="U4" s="82" t="n">
        <v>19</v>
      </c>
      <c r="V4" s="79"/>
      <c r="W4" s="82" t="n">
        <v>14</v>
      </c>
      <c r="X4" s="79"/>
      <c r="Y4" s="82" t="n">
        <v>12</v>
      </c>
      <c r="Z4" s="79"/>
      <c r="AA4" s="82" t="n">
        <v>10</v>
      </c>
      <c r="AB4" s="79"/>
      <c r="AC4" s="82" t="n">
        <v>14</v>
      </c>
      <c r="AD4" s="79"/>
      <c r="AE4" s="82" t="n">
        <v>18</v>
      </c>
      <c r="AF4" s="79"/>
      <c r="AG4" s="82" t="n">
        <v>11</v>
      </c>
      <c r="AH4" s="79"/>
      <c r="AI4" s="82"/>
      <c r="AJ4" s="79"/>
      <c r="AK4" s="79"/>
    </row>
    <row r="5" customFormat="false" ht="12.75" hidden="false" customHeight="true" outlineLevel="0" collapsed="false">
      <c r="A5" s="85" t="s">
        <v>20</v>
      </c>
      <c r="B5" s="86"/>
      <c r="C5" s="87" t="s">
        <v>173</v>
      </c>
      <c r="D5" s="88" t="s">
        <v>23</v>
      </c>
      <c r="E5" s="88" t="s">
        <v>24</v>
      </c>
      <c r="F5" s="89" t="s">
        <v>25</v>
      </c>
      <c r="G5" s="85" t="s">
        <v>26</v>
      </c>
      <c r="H5" s="90"/>
      <c r="I5" s="85" t="s">
        <v>27</v>
      </c>
      <c r="J5" s="90"/>
      <c r="K5" s="85" t="s">
        <v>27</v>
      </c>
      <c r="L5" s="90"/>
      <c r="M5" s="85" t="s">
        <v>28</v>
      </c>
      <c r="N5" s="90"/>
      <c r="O5" s="85" t="s">
        <v>28</v>
      </c>
      <c r="P5" s="90"/>
      <c r="Q5" s="85" t="s">
        <v>29</v>
      </c>
      <c r="R5" s="90"/>
      <c r="S5" s="85" t="s">
        <v>29</v>
      </c>
      <c r="T5" s="90"/>
      <c r="U5" s="85" t="s">
        <v>30</v>
      </c>
      <c r="V5" s="90"/>
      <c r="W5" s="85" t="s">
        <v>30</v>
      </c>
      <c r="X5" s="90"/>
      <c r="Y5" s="85" t="s">
        <v>31</v>
      </c>
      <c r="Z5" s="90"/>
      <c r="AA5" s="85" t="s">
        <v>31</v>
      </c>
      <c r="AB5" s="90"/>
      <c r="AC5" s="85" t="s">
        <v>32</v>
      </c>
      <c r="AD5" s="90"/>
      <c r="AE5" s="85" t="s">
        <v>33</v>
      </c>
      <c r="AF5" s="90"/>
      <c r="AG5" s="85" t="s">
        <v>33</v>
      </c>
      <c r="AH5" s="90"/>
      <c r="AI5" s="85" t="s">
        <v>34</v>
      </c>
      <c r="AJ5" s="90"/>
      <c r="AK5" s="88" t="s">
        <v>35</v>
      </c>
    </row>
    <row r="6" customFormat="false" ht="121.5" hidden="false" customHeight="true" outlineLevel="0" collapsed="false">
      <c r="A6" s="85"/>
      <c r="B6" s="95" t="s">
        <v>21</v>
      </c>
      <c r="C6" s="87"/>
      <c r="D6" s="88"/>
      <c r="E6" s="88"/>
      <c r="F6" s="89"/>
      <c r="G6" s="85"/>
      <c r="H6" s="96"/>
      <c r="I6" s="85"/>
      <c r="J6" s="96"/>
      <c r="K6" s="85"/>
      <c r="L6" s="96"/>
      <c r="M6" s="85"/>
      <c r="N6" s="96"/>
      <c r="O6" s="85"/>
      <c r="P6" s="96"/>
      <c r="Q6" s="85"/>
      <c r="R6" s="97"/>
      <c r="S6" s="85"/>
      <c r="T6" s="97"/>
      <c r="U6" s="85"/>
      <c r="V6" s="96"/>
      <c r="W6" s="85"/>
      <c r="X6" s="96"/>
      <c r="Y6" s="85"/>
      <c r="Z6" s="96"/>
      <c r="AA6" s="85"/>
      <c r="AB6" s="96"/>
      <c r="AC6" s="85"/>
      <c r="AD6" s="96"/>
      <c r="AE6" s="85"/>
      <c r="AF6" s="96"/>
      <c r="AG6" s="85"/>
      <c r="AH6" s="96"/>
      <c r="AI6" s="85"/>
      <c r="AJ6" s="97"/>
      <c r="AK6" s="88"/>
    </row>
    <row r="7" customFormat="false" ht="14.25" hidden="false" customHeight="true" outlineLevel="0" collapsed="false">
      <c r="A7" s="102" t="n">
        <v>1</v>
      </c>
      <c r="B7" s="103" t="n">
        <v>225</v>
      </c>
      <c r="C7" s="104" t="s">
        <v>122</v>
      </c>
      <c r="D7" s="105" t="s">
        <v>17</v>
      </c>
      <c r="E7" s="106" t="s">
        <v>37</v>
      </c>
      <c r="F7" s="107" t="s">
        <v>121</v>
      </c>
      <c r="G7" s="108" t="n">
        <v>25</v>
      </c>
      <c r="H7" s="109" t="n">
        <f aca="false">G7/50*G$4</f>
        <v>8</v>
      </c>
      <c r="I7" s="110" t="n">
        <v>20</v>
      </c>
      <c r="J7" s="111" t="n">
        <f aca="false">I7/50*I$4</f>
        <v>7.6</v>
      </c>
      <c r="K7" s="108" t="n">
        <v>25</v>
      </c>
      <c r="L7" s="109" t="n">
        <f aca="false">K7/50*K$4</f>
        <v>10.5</v>
      </c>
      <c r="M7" s="108" t="n">
        <v>20</v>
      </c>
      <c r="N7" s="109" t="n">
        <f aca="false">M7/50*M$4</f>
        <v>6.8</v>
      </c>
      <c r="O7" s="108" t="n">
        <v>20</v>
      </c>
      <c r="P7" s="109" t="n">
        <f aca="false">O7/50*O$4</f>
        <v>7.2</v>
      </c>
      <c r="Q7" s="108" t="n">
        <v>20</v>
      </c>
      <c r="R7" s="109" t="n">
        <f aca="false">Q7/50*Q$4</f>
        <v>4.4</v>
      </c>
      <c r="S7" s="108" t="n">
        <v>25</v>
      </c>
      <c r="T7" s="109" t="n">
        <f aca="false">S7/50*S$4</f>
        <v>6.5</v>
      </c>
      <c r="U7" s="108" t="n">
        <v>20</v>
      </c>
      <c r="V7" s="109" t="n">
        <f aca="false">U7/50*U$4</f>
        <v>7.6</v>
      </c>
      <c r="W7" s="108" t="n">
        <v>20</v>
      </c>
      <c r="X7" s="109" t="n">
        <f aca="false">W7/50*W$4</f>
        <v>5.6</v>
      </c>
      <c r="Y7" s="108" t="n">
        <v>25</v>
      </c>
      <c r="Z7" s="109" t="n">
        <f aca="false">Y7/50*Y$4</f>
        <v>6</v>
      </c>
      <c r="AA7" s="108" t="n">
        <v>0</v>
      </c>
      <c r="AB7" s="109" t="n">
        <f aca="false">AA7/50*AA$4</f>
        <v>0</v>
      </c>
      <c r="AC7" s="108" t="n">
        <v>0</v>
      </c>
      <c r="AD7" s="109" t="n">
        <f aca="false">AC7/50*AC$4</f>
        <v>0</v>
      </c>
      <c r="AE7" s="108" t="n">
        <v>9</v>
      </c>
      <c r="AF7" s="109" t="n">
        <f aca="false">AE7/50*AE$4</f>
        <v>3.24</v>
      </c>
      <c r="AG7" s="108" t="n">
        <v>20</v>
      </c>
      <c r="AH7" s="109" t="n">
        <f aca="false">AG7/50*AG$4</f>
        <v>4.4</v>
      </c>
      <c r="AI7" s="108" t="n">
        <f aca="false">SUM(G7,I7,K7,M7,O7,Q7,S7,U7,W7,Y7,AA7,AC7,AE7,AG7)</f>
        <v>249</v>
      </c>
      <c r="AJ7" s="109" t="n">
        <f aca="false">SUM(H7+J7,L7,N7,P7,R7,T7,V7,X7,Z7,AB7,AD7,AF7,AH7)</f>
        <v>77.84</v>
      </c>
      <c r="AK7" s="109" t="n">
        <v>1</v>
      </c>
    </row>
    <row r="8" customFormat="false" ht="15" hidden="false" customHeight="true" outlineLevel="0" collapsed="false">
      <c r="A8" s="29" t="n">
        <v>2</v>
      </c>
      <c r="B8" s="29" t="n">
        <v>14</v>
      </c>
      <c r="C8" s="59" t="s">
        <v>140</v>
      </c>
      <c r="D8" s="60" t="s">
        <v>53</v>
      </c>
      <c r="E8" s="61" t="s">
        <v>37</v>
      </c>
      <c r="F8" s="59" t="s">
        <v>121</v>
      </c>
      <c r="G8" s="32" t="n">
        <v>0</v>
      </c>
      <c r="H8" s="33" t="n">
        <f aca="false">G8/50*G$4</f>
        <v>0</v>
      </c>
      <c r="I8" s="32" t="n">
        <v>25</v>
      </c>
      <c r="J8" s="31" t="n">
        <f aca="false">I8/50*I$4</f>
        <v>9.5</v>
      </c>
      <c r="K8" s="32" t="n">
        <v>20</v>
      </c>
      <c r="L8" s="33" t="n">
        <f aca="false">K8/50*K$4</f>
        <v>8.4</v>
      </c>
      <c r="M8" s="32" t="n">
        <v>25</v>
      </c>
      <c r="N8" s="33" t="n">
        <f aca="false">M8/50*M$4</f>
        <v>8.5</v>
      </c>
      <c r="O8" s="32" t="n">
        <v>25</v>
      </c>
      <c r="P8" s="33" t="n">
        <f aca="false">O8/50*O$4</f>
        <v>9</v>
      </c>
      <c r="Q8" s="32"/>
      <c r="R8" s="33" t="n">
        <f aca="false">Q8/50*Q$4</f>
        <v>0</v>
      </c>
      <c r="S8" s="32"/>
      <c r="T8" s="33" t="n">
        <f aca="false">S8/50*S$4</f>
        <v>0</v>
      </c>
      <c r="U8" s="32" t="n">
        <v>25</v>
      </c>
      <c r="V8" s="33" t="n">
        <f aca="false">U8/50*U$4</f>
        <v>9.5</v>
      </c>
      <c r="W8" s="32" t="n">
        <v>25</v>
      </c>
      <c r="X8" s="33" t="n">
        <f aca="false">W8/50*W$4</f>
        <v>7</v>
      </c>
      <c r="Y8" s="32" t="n">
        <v>0</v>
      </c>
      <c r="Z8" s="33" t="n">
        <f aca="false">Y8/50*Y$4</f>
        <v>0</v>
      </c>
      <c r="AA8" s="32" t="n">
        <v>20</v>
      </c>
      <c r="AB8" s="33" t="n">
        <f aca="false">AA8/50*AA$4</f>
        <v>4</v>
      </c>
      <c r="AC8" s="32" t="n">
        <v>25</v>
      </c>
      <c r="AD8" s="33" t="n">
        <f aca="false">AC8/50*AC$4</f>
        <v>7</v>
      </c>
      <c r="AE8" s="32" t="n">
        <v>25</v>
      </c>
      <c r="AF8" s="33" t="n">
        <f aca="false">AE8/50*AE$4</f>
        <v>9</v>
      </c>
      <c r="AG8" s="32" t="n">
        <v>25</v>
      </c>
      <c r="AH8" s="33" t="n">
        <f aca="false">AG8/50*AG$4</f>
        <v>5.5</v>
      </c>
      <c r="AI8" s="32" t="n">
        <f aca="false">SUM(G8,I8,K8,M8,O8,Q8,S8,U8,W8,Y8,AA8,AC8,AE8,AG8)</f>
        <v>240</v>
      </c>
      <c r="AJ8" s="33" t="n">
        <f aca="false">SUM(H8+J8,L8,N8,P8,R8,T8,V8,X8,Z8,AB8,AD8,AF8,AH8)</f>
        <v>77.4</v>
      </c>
      <c r="AK8" s="33" t="n">
        <v>2</v>
      </c>
    </row>
    <row r="9" customFormat="false" ht="15" hidden="false" customHeight="true" outlineLevel="0" collapsed="false">
      <c r="A9" s="102" t="n">
        <v>3</v>
      </c>
      <c r="B9" s="29" t="n">
        <v>54</v>
      </c>
      <c r="C9" s="59" t="s">
        <v>120</v>
      </c>
      <c r="D9" s="60" t="s">
        <v>17</v>
      </c>
      <c r="E9" s="61" t="s">
        <v>37</v>
      </c>
      <c r="F9" s="59" t="s">
        <v>121</v>
      </c>
      <c r="G9" s="32" t="n">
        <v>16</v>
      </c>
      <c r="H9" s="33" t="n">
        <f aca="false">G9/50*G$4</f>
        <v>5.12</v>
      </c>
      <c r="I9" s="34" t="n">
        <v>16</v>
      </c>
      <c r="J9" s="31" t="n">
        <f aca="false">I9/50*I$4</f>
        <v>6.08</v>
      </c>
      <c r="K9" s="32" t="n">
        <v>16</v>
      </c>
      <c r="L9" s="33" t="n">
        <f aca="false">K9/50*K$4</f>
        <v>6.72</v>
      </c>
      <c r="M9" s="32" t="n">
        <v>13</v>
      </c>
      <c r="N9" s="33" t="n">
        <f aca="false">M9/50*M$4</f>
        <v>4.42</v>
      </c>
      <c r="O9" s="32" t="n">
        <v>13</v>
      </c>
      <c r="P9" s="33" t="n">
        <f aca="false">O9/50*O$4</f>
        <v>4.68</v>
      </c>
      <c r="Q9" s="32" t="n">
        <v>13</v>
      </c>
      <c r="R9" s="33" t="n">
        <f aca="false">Q9/50*Q$4</f>
        <v>2.86</v>
      </c>
      <c r="S9" s="32" t="n">
        <v>20</v>
      </c>
      <c r="T9" s="33" t="n">
        <f aca="false">S9/50*S$4</f>
        <v>5.2</v>
      </c>
      <c r="U9" s="32" t="n">
        <v>16</v>
      </c>
      <c r="V9" s="33" t="n">
        <f aca="false">U9/50*U$4</f>
        <v>6.08</v>
      </c>
      <c r="W9" s="32" t="n">
        <v>16</v>
      </c>
      <c r="X9" s="33" t="n">
        <f aca="false">W9/50*W$4</f>
        <v>4.48</v>
      </c>
      <c r="Y9" s="32" t="n">
        <v>20</v>
      </c>
      <c r="Z9" s="33" t="n">
        <f aca="false">Y9/50*Y$4</f>
        <v>4.8</v>
      </c>
      <c r="AA9" s="32" t="n">
        <v>0</v>
      </c>
      <c r="AB9" s="33" t="n">
        <f aca="false">AA9/50*AA$4</f>
        <v>0</v>
      </c>
      <c r="AC9" s="32" t="n">
        <v>13</v>
      </c>
      <c r="AD9" s="33" t="n">
        <f aca="false">AC9/50*AC$4</f>
        <v>3.64</v>
      </c>
      <c r="AE9" s="32" t="n">
        <v>0</v>
      </c>
      <c r="AF9" s="33" t="n">
        <f aca="false">AE9/50*AE$4</f>
        <v>0</v>
      </c>
      <c r="AG9" s="32" t="n">
        <v>16</v>
      </c>
      <c r="AH9" s="33" t="n">
        <f aca="false">AG9/50*AG$4</f>
        <v>3.52</v>
      </c>
      <c r="AI9" s="32" t="n">
        <f aca="false">SUM(G9,I9,K9,M9,O9,Q9,S9,U9,W9,Y9,AA9,AC9,AE9,AG9)</f>
        <v>188</v>
      </c>
      <c r="AJ9" s="33" t="n">
        <f aca="false">SUM(H9+J9,L9,N9,P9,R9,T9,V9,X9,Z9,AB9,AD9,AF9,AH9)</f>
        <v>57.6</v>
      </c>
      <c r="AK9" s="33" t="n">
        <v>3</v>
      </c>
    </row>
    <row r="10" customFormat="false" ht="15" hidden="false" customHeight="true" outlineLevel="0" collapsed="false">
      <c r="A10" s="29" t="n">
        <v>4</v>
      </c>
      <c r="B10" s="29" t="n">
        <v>132</v>
      </c>
      <c r="C10" s="59" t="s">
        <v>174</v>
      </c>
      <c r="D10" s="60" t="s">
        <v>17</v>
      </c>
      <c r="E10" s="61" t="s">
        <v>37</v>
      </c>
      <c r="F10" s="59" t="s">
        <v>121</v>
      </c>
      <c r="G10" s="32" t="n">
        <v>0</v>
      </c>
      <c r="H10" s="33" t="n">
        <f aca="false">G10/50*G$4</f>
        <v>0</v>
      </c>
      <c r="I10" s="32" t="n">
        <v>11</v>
      </c>
      <c r="J10" s="31" t="n">
        <f aca="false">I10/50*I$4</f>
        <v>4.18</v>
      </c>
      <c r="K10" s="32" t="n">
        <v>11</v>
      </c>
      <c r="L10" s="33" t="n">
        <f aca="false">K10/50*K$4</f>
        <v>4.62</v>
      </c>
      <c r="M10" s="32" t="n">
        <v>11</v>
      </c>
      <c r="N10" s="33" t="n">
        <f aca="false">M10/50*M$4</f>
        <v>3.74</v>
      </c>
      <c r="O10" s="32" t="n">
        <v>10</v>
      </c>
      <c r="P10" s="33" t="n">
        <f aca="false">O10/50*O$4</f>
        <v>3.6</v>
      </c>
      <c r="Q10" s="32" t="n">
        <v>6</v>
      </c>
      <c r="R10" s="33" t="n">
        <f aca="false">Q10/50*Q$4</f>
        <v>1.32</v>
      </c>
      <c r="S10" s="32" t="n">
        <v>9</v>
      </c>
      <c r="T10" s="33" t="n">
        <f aca="false">S10/50*S$4</f>
        <v>2.34</v>
      </c>
      <c r="U10" s="32" t="n">
        <v>10</v>
      </c>
      <c r="V10" s="33" t="n">
        <f aca="false">U10/50*U$4</f>
        <v>3.8</v>
      </c>
      <c r="W10" s="32" t="n">
        <v>11</v>
      </c>
      <c r="X10" s="33" t="n">
        <f aca="false">W10/50*W$4</f>
        <v>3.08</v>
      </c>
      <c r="Y10" s="32" t="n">
        <v>13</v>
      </c>
      <c r="Z10" s="33" t="n">
        <f aca="false">Y10/50*Y$4</f>
        <v>3.12</v>
      </c>
      <c r="AA10" s="32" t="n">
        <v>0</v>
      </c>
      <c r="AB10" s="33" t="n">
        <f aca="false">AA10/50*AA$4</f>
        <v>0</v>
      </c>
      <c r="AC10" s="32" t="n">
        <v>10</v>
      </c>
      <c r="AD10" s="33" t="n">
        <f aca="false">AC10/50*AC$4</f>
        <v>2.8</v>
      </c>
      <c r="AE10" s="32" t="n">
        <v>10</v>
      </c>
      <c r="AF10" s="33" t="n">
        <f aca="false">AE10/50*AE$4</f>
        <v>3.6</v>
      </c>
      <c r="AG10" s="32" t="n">
        <v>11</v>
      </c>
      <c r="AH10" s="33" t="n">
        <f aca="false">AG10/50*AG$4</f>
        <v>2.42</v>
      </c>
      <c r="AI10" s="32" t="n">
        <f aca="false">SUM(G10,I10,K10,M10,O10,Q10,S10,U10,W10,Y10,AA10,AC10,AE10,AG10)</f>
        <v>123</v>
      </c>
      <c r="AJ10" s="33" t="n">
        <f aca="false">SUM(H10+J10,L10,N10,P10,R10,T10,V10,X10,Z10,AB10,AD10,AF10,AH10)</f>
        <v>38.62</v>
      </c>
      <c r="AK10" s="33" t="n">
        <v>4</v>
      </c>
    </row>
    <row r="11" customFormat="false" ht="15" hidden="false" customHeight="true" outlineLevel="0" collapsed="false">
      <c r="A11" s="102" t="n">
        <v>5</v>
      </c>
      <c r="B11" s="29" t="n">
        <v>119</v>
      </c>
      <c r="C11" s="59" t="s">
        <v>175</v>
      </c>
      <c r="D11" s="60" t="s">
        <v>53</v>
      </c>
      <c r="E11" s="61" t="s">
        <v>37</v>
      </c>
      <c r="F11" s="59" t="s">
        <v>121</v>
      </c>
      <c r="G11" s="32" t="n">
        <v>20</v>
      </c>
      <c r="H11" s="33" t="n">
        <f aca="false">G11/50*G$4</f>
        <v>6.4</v>
      </c>
      <c r="I11" s="34" t="n">
        <v>13</v>
      </c>
      <c r="J11" s="31" t="n">
        <f aca="false">I11/50*I$4</f>
        <v>4.94</v>
      </c>
      <c r="K11" s="32" t="n">
        <v>10</v>
      </c>
      <c r="L11" s="33" t="n">
        <f aca="false">K11/50*K$4</f>
        <v>4.2</v>
      </c>
      <c r="M11" s="32" t="n">
        <v>0</v>
      </c>
      <c r="N11" s="33" t="n">
        <f aca="false">M11/50*M$4</f>
        <v>0</v>
      </c>
      <c r="O11" s="32" t="n">
        <v>11</v>
      </c>
      <c r="P11" s="33" t="n">
        <f aca="false">O11/50*O$4</f>
        <v>3.96</v>
      </c>
      <c r="Q11" s="32" t="n">
        <v>25</v>
      </c>
      <c r="R11" s="33" t="n">
        <f aca="false">Q11/50*Q$4</f>
        <v>5.5</v>
      </c>
      <c r="S11" s="32" t="n">
        <v>16</v>
      </c>
      <c r="T11" s="33" t="n">
        <f aca="false">S11/50*S$4</f>
        <v>4.16</v>
      </c>
      <c r="U11" s="32"/>
      <c r="V11" s="33" t="n">
        <f aca="false">U11/50*U$4</f>
        <v>0</v>
      </c>
      <c r="W11" s="32"/>
      <c r="X11" s="33" t="n">
        <f aca="false">W11/50*W$4</f>
        <v>0</v>
      </c>
      <c r="Y11" s="32"/>
      <c r="Z11" s="33" t="n">
        <f aca="false">Y11/50*Y$4</f>
        <v>0</v>
      </c>
      <c r="AA11" s="32"/>
      <c r="AB11" s="33" t="n">
        <f aca="false">AA11/50*AA$4</f>
        <v>0</v>
      </c>
      <c r="AC11" s="32" t="n">
        <v>16</v>
      </c>
      <c r="AD11" s="33" t="n">
        <f aca="false">AC11/50*AC$4</f>
        <v>4.48</v>
      </c>
      <c r="AE11" s="32" t="n">
        <v>0</v>
      </c>
      <c r="AF11" s="33" t="n">
        <f aca="false">AE11/50*AE$4</f>
        <v>0</v>
      </c>
      <c r="AG11" s="32" t="n">
        <v>10</v>
      </c>
      <c r="AH11" s="33" t="n">
        <f aca="false">AG11/50*AG$4</f>
        <v>2.2</v>
      </c>
      <c r="AI11" s="32" t="n">
        <f aca="false">SUM(G11,I11,K11,M11,O11,Q11,S11,U11,W11,Y11,AA11,AC11,AE11,AG11)</f>
        <v>121</v>
      </c>
      <c r="AJ11" s="33" t="n">
        <f aca="false">SUM(H11+J11,L11,N11,P11,R11,T11,V11,X11,Z11,AB11,AD11,AF11,AH11)</f>
        <v>35.84</v>
      </c>
      <c r="AK11" s="33" t="n">
        <v>5</v>
      </c>
    </row>
    <row r="12" customFormat="false" ht="15" hidden="false" customHeight="true" outlineLevel="0" collapsed="false">
      <c r="A12" s="29" t="n">
        <v>6</v>
      </c>
      <c r="B12" s="29" t="n">
        <v>99</v>
      </c>
      <c r="C12" s="59" t="s">
        <v>176</v>
      </c>
      <c r="D12" s="60" t="s">
        <v>17</v>
      </c>
      <c r="E12" s="61" t="s">
        <v>37</v>
      </c>
      <c r="F12" s="59" t="s">
        <v>121</v>
      </c>
      <c r="G12" s="34" t="n">
        <v>8</v>
      </c>
      <c r="H12" s="33" t="n">
        <f aca="false">G12/50*G$4</f>
        <v>2.56</v>
      </c>
      <c r="I12" s="32" t="n">
        <v>10</v>
      </c>
      <c r="J12" s="31" t="n">
        <f aca="false">I12/50*I$4</f>
        <v>3.8</v>
      </c>
      <c r="K12" s="32" t="n">
        <v>13</v>
      </c>
      <c r="L12" s="33" t="n">
        <f aca="false">K12/50*K$4</f>
        <v>5.46</v>
      </c>
      <c r="M12" s="32" t="n">
        <v>6</v>
      </c>
      <c r="N12" s="33" t="n">
        <f aca="false">M12/50*M$4</f>
        <v>2.04</v>
      </c>
      <c r="O12" s="32" t="n">
        <v>5</v>
      </c>
      <c r="P12" s="33" t="n">
        <f aca="false">O12/50*O$4</f>
        <v>1.8</v>
      </c>
      <c r="Q12" s="32"/>
      <c r="R12" s="33" t="n">
        <f aca="false">Q12/50*Q$4</f>
        <v>0</v>
      </c>
      <c r="S12" s="32"/>
      <c r="T12" s="33" t="n">
        <f aca="false">S12/50*S$4</f>
        <v>0</v>
      </c>
      <c r="U12" s="32" t="n">
        <v>9</v>
      </c>
      <c r="V12" s="33" t="n">
        <f aca="false">U12/50*U$4</f>
        <v>3.42</v>
      </c>
      <c r="W12" s="32" t="n">
        <v>9</v>
      </c>
      <c r="X12" s="33" t="n">
        <f aca="false">W12/50*W$4</f>
        <v>2.52</v>
      </c>
      <c r="Y12" s="32" t="n">
        <v>9</v>
      </c>
      <c r="Z12" s="33" t="n">
        <f aca="false">Y12/50*Y$4</f>
        <v>2.16</v>
      </c>
      <c r="AA12" s="32" t="n">
        <v>0</v>
      </c>
      <c r="AB12" s="33" t="n">
        <f aca="false">AA12/50*AA$4</f>
        <v>0</v>
      </c>
      <c r="AC12" s="32" t="n">
        <v>11</v>
      </c>
      <c r="AD12" s="33" t="n">
        <f aca="false">AC12/50*AC$4</f>
        <v>3.08</v>
      </c>
      <c r="AE12" s="32" t="n">
        <v>20</v>
      </c>
      <c r="AF12" s="33" t="n">
        <f aca="false">AE12/50*AE$4</f>
        <v>7.2</v>
      </c>
      <c r="AG12" s="32" t="n">
        <v>13</v>
      </c>
      <c r="AH12" s="33" t="n">
        <f aca="false">AG12/50*AG$4</f>
        <v>2.86</v>
      </c>
      <c r="AI12" s="32" t="n">
        <f aca="false">SUM(G12,I12,K12,M12,O12,Q12,S12,U12,W12,Y12,AA12,AC12,AE12,AG12)</f>
        <v>113</v>
      </c>
      <c r="AJ12" s="33" t="n">
        <f aca="false">SUM(H12+J12,L12,N12,P12,R12,T12,V12,X12,Z12,AB12,AD12,AF12,AH12)</f>
        <v>36.9</v>
      </c>
      <c r="AK12" s="33" t="n">
        <v>6</v>
      </c>
    </row>
    <row r="13" customFormat="false" ht="15" hidden="false" customHeight="true" outlineLevel="0" collapsed="false">
      <c r="A13" s="102" t="n">
        <v>7</v>
      </c>
      <c r="B13" s="29" t="n">
        <v>18</v>
      </c>
      <c r="C13" s="59" t="s">
        <v>177</v>
      </c>
      <c r="D13" s="60" t="s">
        <v>17</v>
      </c>
      <c r="E13" s="61" t="s">
        <v>37</v>
      </c>
      <c r="F13" s="59" t="s">
        <v>121</v>
      </c>
      <c r="G13" s="34"/>
      <c r="H13" s="33" t="n">
        <f aca="false">G13/50*G$4</f>
        <v>0</v>
      </c>
      <c r="I13" s="32" t="n">
        <v>8</v>
      </c>
      <c r="J13" s="31" t="n">
        <f aca="false">I13/50*I$4</f>
        <v>3.04</v>
      </c>
      <c r="K13" s="32" t="n">
        <v>9</v>
      </c>
      <c r="L13" s="33" t="n">
        <f aca="false">K13/50*K$4</f>
        <v>3.78</v>
      </c>
      <c r="M13" s="32" t="n">
        <v>16</v>
      </c>
      <c r="N13" s="33" t="n">
        <f aca="false">M13/50*M$4</f>
        <v>5.44</v>
      </c>
      <c r="O13" s="32" t="n">
        <v>16</v>
      </c>
      <c r="P13" s="33" t="n">
        <f aca="false">O13/50*O$4</f>
        <v>5.76</v>
      </c>
      <c r="Q13" s="32" t="n">
        <v>16</v>
      </c>
      <c r="R13" s="33" t="n">
        <f aca="false">Q13/50*Q$4</f>
        <v>3.52</v>
      </c>
      <c r="S13" s="32" t="n">
        <v>13</v>
      </c>
      <c r="T13" s="33" t="n">
        <f aca="false">S13/50*S$4</f>
        <v>3.38</v>
      </c>
      <c r="U13" s="32" t="n">
        <v>0</v>
      </c>
      <c r="V13" s="33" t="n">
        <f aca="false">U13/50*U$4</f>
        <v>0</v>
      </c>
      <c r="W13" s="32" t="n">
        <v>0</v>
      </c>
      <c r="X13" s="33" t="n">
        <f aca="false">W13/50*W$4</f>
        <v>0</v>
      </c>
      <c r="Y13" s="32" t="n">
        <v>10</v>
      </c>
      <c r="Z13" s="33" t="n">
        <f aca="false">Y13/50*Y$4</f>
        <v>2.4</v>
      </c>
      <c r="AA13" s="32" t="n">
        <v>0</v>
      </c>
      <c r="AB13" s="33" t="n">
        <f aca="false">AA13/50*AA$4</f>
        <v>0</v>
      </c>
      <c r="AC13" s="32" t="n">
        <v>20</v>
      </c>
      <c r="AD13" s="33" t="n">
        <f aca="false">AC13/50*AC$4</f>
        <v>5.6</v>
      </c>
      <c r="AE13" s="32"/>
      <c r="AF13" s="33" t="n">
        <f aca="false">AE13/50*AE$4</f>
        <v>0</v>
      </c>
      <c r="AG13" s="32"/>
      <c r="AH13" s="33" t="n">
        <f aca="false">AG13/50*AG$4</f>
        <v>0</v>
      </c>
      <c r="AI13" s="32" t="n">
        <f aca="false">SUM(G13,I13,K13,M13,O13,Q13,S13,U13,W13,Y13,AA13,AC13,AE13,AG13)</f>
        <v>108</v>
      </c>
      <c r="AJ13" s="33" t="n">
        <f aca="false">SUM(H13+J13,L13,N13,P13,R13,T13,V13,X13,Z13,AB13,AD13,AF13,AH13)</f>
        <v>32.92</v>
      </c>
      <c r="AK13" s="33" t="n">
        <v>7</v>
      </c>
    </row>
    <row r="14" customFormat="false" ht="15" hidden="false" customHeight="true" outlineLevel="0" collapsed="false">
      <c r="A14" s="29" t="n">
        <v>8</v>
      </c>
      <c r="B14" s="29" t="n">
        <v>68</v>
      </c>
      <c r="C14" s="59" t="s">
        <v>178</v>
      </c>
      <c r="D14" s="60" t="s">
        <v>17</v>
      </c>
      <c r="E14" s="61" t="s">
        <v>37</v>
      </c>
      <c r="F14" s="59" t="s">
        <v>121</v>
      </c>
      <c r="G14" s="34" t="n">
        <v>0</v>
      </c>
      <c r="H14" s="33" t="n">
        <f aca="false">G14/50*G$4</f>
        <v>0</v>
      </c>
      <c r="I14" s="32" t="n">
        <v>9</v>
      </c>
      <c r="J14" s="31" t="n">
        <f aca="false">I14/50*I$4</f>
        <v>3.42</v>
      </c>
      <c r="K14" s="32" t="n">
        <v>8</v>
      </c>
      <c r="L14" s="33" t="n">
        <f aca="false">K14/50*K$4</f>
        <v>3.36</v>
      </c>
      <c r="M14" s="32" t="n">
        <v>8</v>
      </c>
      <c r="N14" s="33" t="n">
        <f aca="false">M14/50*M$4</f>
        <v>2.72</v>
      </c>
      <c r="O14" s="32" t="n">
        <v>8</v>
      </c>
      <c r="P14" s="33" t="n">
        <f aca="false">O14/50*O$4</f>
        <v>2.88</v>
      </c>
      <c r="Q14" s="32" t="n">
        <v>11</v>
      </c>
      <c r="R14" s="33" t="n">
        <f aca="false">Q14/50*Q$4</f>
        <v>2.42</v>
      </c>
      <c r="S14" s="32" t="n">
        <v>11</v>
      </c>
      <c r="T14" s="33" t="n">
        <f aca="false">S14/50*S$4</f>
        <v>2.86</v>
      </c>
      <c r="U14" s="32" t="n">
        <v>13</v>
      </c>
      <c r="V14" s="33" t="n">
        <f aca="false">U14/50*U$4</f>
        <v>4.94</v>
      </c>
      <c r="W14" s="32" t="n">
        <v>13</v>
      </c>
      <c r="X14" s="33" t="n">
        <f aca="false">W14/50*W$4</f>
        <v>3.64</v>
      </c>
      <c r="Y14" s="32" t="n">
        <v>16</v>
      </c>
      <c r="Z14" s="33" t="n">
        <f aca="false">Y14/50*Y$4</f>
        <v>3.84</v>
      </c>
      <c r="AA14" s="32" t="n">
        <v>0</v>
      </c>
      <c r="AB14" s="33" t="n">
        <f aca="false">AA14/50*AA$4</f>
        <v>0</v>
      </c>
      <c r="AC14" s="32" t="n">
        <v>9</v>
      </c>
      <c r="AD14" s="33" t="n">
        <f aca="false">AC14/50*AC$4</f>
        <v>2.52</v>
      </c>
      <c r="AE14" s="32" t="n">
        <v>0</v>
      </c>
      <c r="AF14" s="33" t="n">
        <f aca="false">AE14/50*AE$4</f>
        <v>0</v>
      </c>
      <c r="AG14" s="32" t="n">
        <v>0</v>
      </c>
      <c r="AH14" s="33" t="n">
        <f aca="false">AG14/50*AG$4</f>
        <v>0</v>
      </c>
      <c r="AI14" s="32" t="n">
        <f aca="false">SUM(G14,I14,K14,M14,O14,Q14,S14,U14,W14,Y14,AA14,AC14,AE14,AG14)</f>
        <v>106</v>
      </c>
      <c r="AJ14" s="33" t="n">
        <f aca="false">SUM(H14+J14,L14,N14,P14,R14,T14,V14,X14,Z14,AB14,AD14,AF14,AH14)</f>
        <v>32.6</v>
      </c>
      <c r="AK14" s="33" t="n">
        <v>8</v>
      </c>
    </row>
    <row r="15" customFormat="false" ht="15" hidden="false" customHeight="true" outlineLevel="0" collapsed="false">
      <c r="A15" s="102" t="n">
        <v>9</v>
      </c>
      <c r="B15" s="29" t="n">
        <v>46</v>
      </c>
      <c r="C15" s="59" t="s">
        <v>179</v>
      </c>
      <c r="D15" s="60" t="s">
        <v>17</v>
      </c>
      <c r="E15" s="61" t="s">
        <v>37</v>
      </c>
      <c r="F15" s="59" t="s">
        <v>121</v>
      </c>
      <c r="G15" s="32" t="n">
        <v>9</v>
      </c>
      <c r="H15" s="33" t="n">
        <f aca="false">G15/50*G$4</f>
        <v>2.88</v>
      </c>
      <c r="I15" s="32"/>
      <c r="J15" s="31" t="n">
        <f aca="false">I15/50*I$4</f>
        <v>0</v>
      </c>
      <c r="K15" s="32" t="n">
        <v>4</v>
      </c>
      <c r="L15" s="33" t="n">
        <f aca="false">K15/50*K$4</f>
        <v>1.68</v>
      </c>
      <c r="M15" s="32" t="n">
        <v>9</v>
      </c>
      <c r="N15" s="33" t="n">
        <f aca="false">M15/50*M$4</f>
        <v>3.06</v>
      </c>
      <c r="O15" s="32" t="n">
        <v>6</v>
      </c>
      <c r="P15" s="33" t="n">
        <f aca="false">O15/50*O$4</f>
        <v>2.16</v>
      </c>
      <c r="Q15" s="32" t="n">
        <v>10</v>
      </c>
      <c r="R15" s="33" t="n">
        <f aca="false">Q15/50*Q$4</f>
        <v>2.2</v>
      </c>
      <c r="S15" s="32" t="n">
        <v>7</v>
      </c>
      <c r="T15" s="33" t="n">
        <f aca="false">S15/50*S$4</f>
        <v>1.82</v>
      </c>
      <c r="U15" s="32" t="n">
        <v>8</v>
      </c>
      <c r="V15" s="33" t="n">
        <f aca="false">U15/50*U$4</f>
        <v>3.04</v>
      </c>
      <c r="W15" s="32" t="n">
        <v>0</v>
      </c>
      <c r="X15" s="33" t="n">
        <f aca="false">W15/50*W$4</f>
        <v>0</v>
      </c>
      <c r="Y15" s="32" t="n">
        <v>8</v>
      </c>
      <c r="Z15" s="33" t="n">
        <f aca="false">Y15/50*Y$4</f>
        <v>1.92</v>
      </c>
      <c r="AA15" s="32" t="n">
        <v>16</v>
      </c>
      <c r="AB15" s="33" t="n">
        <f aca="false">AA15/50*AA$4</f>
        <v>3.2</v>
      </c>
      <c r="AC15" s="32" t="n">
        <v>4</v>
      </c>
      <c r="AD15" s="33" t="n">
        <f aca="false">AC15/50*AC$4</f>
        <v>1.12</v>
      </c>
      <c r="AE15" s="32"/>
      <c r="AF15" s="33" t="n">
        <f aca="false">AE15/50*AE$4</f>
        <v>0</v>
      </c>
      <c r="AG15" s="32"/>
      <c r="AH15" s="33" t="n">
        <f aca="false">AG15/50*AG$4</f>
        <v>0</v>
      </c>
      <c r="AI15" s="32" t="n">
        <f aca="false">SUM(G15,I15,K15,M15,O15,Q15,S15,U15,W15,Y15,AA15,AC15,AE15,AG15)</f>
        <v>81</v>
      </c>
      <c r="AJ15" s="33" t="n">
        <f aca="false">SUM(H15+J15,L15,N15,P15,R15,T15,V15,X15,Z15,AB15,AD15,AF15,AH15)</f>
        <v>23.08</v>
      </c>
      <c r="AK15" s="33" t="n">
        <v>9</v>
      </c>
    </row>
    <row r="16" customFormat="false" ht="15" hidden="false" customHeight="true" outlineLevel="0" collapsed="false">
      <c r="A16" s="29" t="n">
        <v>10</v>
      </c>
      <c r="B16" s="29" t="n">
        <v>27</v>
      </c>
      <c r="C16" s="59" t="s">
        <v>180</v>
      </c>
      <c r="D16" s="60" t="s">
        <v>17</v>
      </c>
      <c r="E16" s="61" t="s">
        <v>37</v>
      </c>
      <c r="F16" s="59" t="s">
        <v>121</v>
      </c>
      <c r="G16" s="32"/>
      <c r="H16" s="33" t="n">
        <f aca="false">G16/50*G$4</f>
        <v>0</v>
      </c>
      <c r="I16" s="34"/>
      <c r="J16" s="31" t="n">
        <f aca="false">I16/50*I$4</f>
        <v>0</v>
      </c>
      <c r="K16" s="32"/>
      <c r="L16" s="33" t="n">
        <f aca="false">K16/50*K$4</f>
        <v>0</v>
      </c>
      <c r="M16" s="32" t="n">
        <v>7</v>
      </c>
      <c r="N16" s="33" t="n">
        <f aca="false">M16/50*M$4</f>
        <v>2.38</v>
      </c>
      <c r="O16" s="32" t="n">
        <v>7</v>
      </c>
      <c r="P16" s="33" t="n">
        <f aca="false">O16/50*O$4</f>
        <v>2.52</v>
      </c>
      <c r="Q16" s="32"/>
      <c r="R16" s="33" t="n">
        <f aca="false">Q16/50*Q$4</f>
        <v>0</v>
      </c>
      <c r="S16" s="32"/>
      <c r="T16" s="33" t="n">
        <f aca="false">S16/50*S$4</f>
        <v>0</v>
      </c>
      <c r="U16" s="32"/>
      <c r="V16" s="33" t="n">
        <f aca="false">U16/50*U$4</f>
        <v>0</v>
      </c>
      <c r="W16" s="32"/>
      <c r="X16" s="33" t="n">
        <f aca="false">W16/50*W$4</f>
        <v>0</v>
      </c>
      <c r="Y16" s="32" t="n">
        <v>7</v>
      </c>
      <c r="Z16" s="33" t="n">
        <f aca="false">Y16/50*Y$4</f>
        <v>1.68</v>
      </c>
      <c r="AA16" s="32" t="n">
        <v>25</v>
      </c>
      <c r="AB16" s="33" t="n">
        <f aca="false">AA16/50*AA$4</f>
        <v>5</v>
      </c>
      <c r="AC16" s="32"/>
      <c r="AD16" s="33" t="n">
        <f aca="false">AC16/50*AC$4</f>
        <v>0</v>
      </c>
      <c r="AE16" s="32" t="n">
        <v>16</v>
      </c>
      <c r="AF16" s="33" t="n">
        <f aca="false">AE16/50*AE$4</f>
        <v>5.76</v>
      </c>
      <c r="AG16" s="32" t="n">
        <v>6</v>
      </c>
      <c r="AH16" s="33" t="n">
        <f aca="false">AG16/50*AG$4</f>
        <v>1.32</v>
      </c>
      <c r="AI16" s="32" t="n">
        <f aca="false">SUM(G16,I16,K16,M16,O16,Q16,S16,U16,W16,Y16,AA16,AC16,AE16,AG16)</f>
        <v>68</v>
      </c>
      <c r="AJ16" s="33" t="n">
        <f aca="false">SUM(H16+J16,L16,N16,P16,R16,T16,V16,X16,Z16,AB16,AD16,AF16,AH16)</f>
        <v>18.66</v>
      </c>
      <c r="AK16" s="33" t="n">
        <v>10</v>
      </c>
    </row>
    <row r="17" customFormat="false" ht="15" hidden="false" customHeight="true" outlineLevel="0" collapsed="false">
      <c r="A17" s="102" t="n">
        <v>11</v>
      </c>
      <c r="B17" s="29" t="n">
        <v>32</v>
      </c>
      <c r="C17" s="59" t="s">
        <v>181</v>
      </c>
      <c r="D17" s="60" t="s">
        <v>17</v>
      </c>
      <c r="E17" s="61" t="s">
        <v>37</v>
      </c>
      <c r="F17" s="59" t="s">
        <v>121</v>
      </c>
      <c r="G17" s="34"/>
      <c r="H17" s="33" t="n">
        <f aca="false">G17/50*G$4</f>
        <v>0</v>
      </c>
      <c r="I17" s="32" t="n">
        <v>6</v>
      </c>
      <c r="J17" s="31" t="n">
        <f aca="false">I17/50*I$4</f>
        <v>2.28</v>
      </c>
      <c r="K17" s="32" t="n">
        <v>5</v>
      </c>
      <c r="L17" s="33" t="n">
        <f aca="false">K17/50*K$4</f>
        <v>2.1</v>
      </c>
      <c r="M17" s="32" t="n">
        <v>10</v>
      </c>
      <c r="N17" s="33" t="n">
        <f aca="false">M17/50*M$4</f>
        <v>3.4</v>
      </c>
      <c r="O17" s="32" t="n">
        <v>9</v>
      </c>
      <c r="P17" s="33" t="n">
        <f aca="false">O17/50*O$4</f>
        <v>3.24</v>
      </c>
      <c r="Q17" s="32" t="n">
        <v>8</v>
      </c>
      <c r="R17" s="33" t="n">
        <f aca="false">Q17/50*Q$4</f>
        <v>1.76</v>
      </c>
      <c r="S17" s="32" t="n">
        <v>10</v>
      </c>
      <c r="T17" s="33" t="n">
        <f aca="false">S17/50*S$4</f>
        <v>2.6</v>
      </c>
      <c r="U17" s="32" t="n">
        <v>0</v>
      </c>
      <c r="V17" s="33" t="n">
        <f aca="false">U17/50*U$4</f>
        <v>0</v>
      </c>
      <c r="W17" s="32" t="n">
        <v>8</v>
      </c>
      <c r="X17" s="33" t="n">
        <f aca="false">W17/50*W$4</f>
        <v>2.24</v>
      </c>
      <c r="Y17" s="32" t="n">
        <v>11</v>
      </c>
      <c r="Z17" s="33" t="n">
        <f aca="false">Y17/50*Y$4</f>
        <v>2.64</v>
      </c>
      <c r="AA17" s="32" t="n">
        <v>0</v>
      </c>
      <c r="AB17" s="33" t="n">
        <f aca="false">AA17/50*AA$4</f>
        <v>0</v>
      </c>
      <c r="AC17" s="32" t="n">
        <v>0</v>
      </c>
      <c r="AD17" s="33" t="n">
        <f aca="false">AC17/50*AC$4</f>
        <v>0</v>
      </c>
      <c r="AE17" s="32"/>
      <c r="AF17" s="33" t="n">
        <f aca="false">AE17/50*AE$4</f>
        <v>0</v>
      </c>
      <c r="AG17" s="32"/>
      <c r="AH17" s="33" t="n">
        <f aca="false">AG17/50*AG$4</f>
        <v>0</v>
      </c>
      <c r="AI17" s="32" t="n">
        <f aca="false">SUM(G17,I17,K17,M17,O17,Q17,S17,U17,W17,Y17,AA17,AC17,AE17,AG17)</f>
        <v>67</v>
      </c>
      <c r="AJ17" s="33" t="n">
        <f aca="false">SUM(H17+J17,L17,N17,P17,R17,T17,V17,X17,Z17,AB17,AD17,AF17,AH17)</f>
        <v>20.26</v>
      </c>
      <c r="AK17" s="33" t="n">
        <v>11</v>
      </c>
    </row>
    <row r="18" customFormat="false" ht="15" hidden="false" customHeight="true" outlineLevel="0" collapsed="false">
      <c r="A18" s="29" t="n">
        <v>12</v>
      </c>
      <c r="B18" s="29" t="n">
        <v>77</v>
      </c>
      <c r="C18" s="59" t="s">
        <v>144</v>
      </c>
      <c r="D18" s="60" t="s">
        <v>17</v>
      </c>
      <c r="E18" s="61" t="s">
        <v>37</v>
      </c>
      <c r="F18" s="59" t="s">
        <v>121</v>
      </c>
      <c r="G18" s="32" t="n">
        <v>6</v>
      </c>
      <c r="H18" s="33" t="n">
        <f aca="false">G18/50*G$4</f>
        <v>1.92</v>
      </c>
      <c r="I18" s="34" t="n">
        <v>5</v>
      </c>
      <c r="J18" s="31" t="n">
        <f aca="false">I18/50*I$4</f>
        <v>1.9</v>
      </c>
      <c r="K18" s="32" t="n">
        <v>2</v>
      </c>
      <c r="L18" s="33" t="n">
        <f aca="false">K18/50*K$4</f>
        <v>0.84</v>
      </c>
      <c r="M18" s="32" t="n">
        <v>4</v>
      </c>
      <c r="N18" s="33" t="n">
        <f aca="false">M18/50*M$4</f>
        <v>1.36</v>
      </c>
      <c r="O18" s="32" t="n">
        <v>2</v>
      </c>
      <c r="P18" s="33" t="n">
        <f aca="false">O18/50*O$4</f>
        <v>0.72</v>
      </c>
      <c r="Q18" s="32" t="n">
        <v>7</v>
      </c>
      <c r="R18" s="33" t="n">
        <f aca="false">Q18/50*Q$4</f>
        <v>1.54</v>
      </c>
      <c r="S18" s="32" t="n">
        <v>8</v>
      </c>
      <c r="T18" s="33" t="n">
        <f aca="false">S18/50*S$4</f>
        <v>2.08</v>
      </c>
      <c r="U18" s="32" t="n">
        <v>5</v>
      </c>
      <c r="V18" s="33" t="n">
        <f aca="false">U18/50*U$4</f>
        <v>1.9</v>
      </c>
      <c r="W18" s="32" t="n">
        <v>0</v>
      </c>
      <c r="X18" s="33" t="n">
        <f aca="false">W18/50*W$4</f>
        <v>0</v>
      </c>
      <c r="Y18" s="32"/>
      <c r="Z18" s="33" t="n">
        <f aca="false">Y18/50*Y$4</f>
        <v>0</v>
      </c>
      <c r="AA18" s="32"/>
      <c r="AB18" s="33" t="n">
        <f aca="false">AA18/50*AA$4</f>
        <v>0</v>
      </c>
      <c r="AC18" s="32" t="n">
        <v>7</v>
      </c>
      <c r="AD18" s="33" t="n">
        <f aca="false">AC18/50*AC$4</f>
        <v>1.96</v>
      </c>
      <c r="AE18" s="32" t="n">
        <v>13</v>
      </c>
      <c r="AF18" s="33" t="n">
        <f aca="false">AE18/50*AE$4</f>
        <v>4.68</v>
      </c>
      <c r="AG18" s="32" t="n">
        <v>7</v>
      </c>
      <c r="AH18" s="33" t="n">
        <f aca="false">AG18/50*AG$4</f>
        <v>1.54</v>
      </c>
      <c r="AI18" s="32" t="n">
        <f aca="false">SUM(G18,I18,K18,M18,O18,Q18,S18,U18,W18,Y18,AA18,AC18,AE18,AG18)</f>
        <v>66</v>
      </c>
      <c r="AJ18" s="33" t="n">
        <f aca="false">SUM(H18+J18,L18,N18,P18,R18,T18,V18,X18,Z18,AB18,AD18,AF18,AH18)</f>
        <v>20.44</v>
      </c>
      <c r="AK18" s="33" t="n">
        <v>12</v>
      </c>
    </row>
    <row r="19" customFormat="false" ht="15" hidden="false" customHeight="true" outlineLevel="0" collapsed="false">
      <c r="A19" s="102" t="n">
        <v>13</v>
      </c>
      <c r="B19" s="29" t="n">
        <v>168</v>
      </c>
      <c r="C19" s="59" t="s">
        <v>156</v>
      </c>
      <c r="D19" s="60" t="s">
        <v>17</v>
      </c>
      <c r="E19" s="61" t="s">
        <v>37</v>
      </c>
      <c r="F19" s="59" t="s">
        <v>121</v>
      </c>
      <c r="G19" s="34" t="n">
        <v>10</v>
      </c>
      <c r="H19" s="33" t="n">
        <f aca="false">G19/50*G$4</f>
        <v>3.2</v>
      </c>
      <c r="I19" s="34"/>
      <c r="J19" s="31" t="n">
        <f aca="false">I19/50*I$4</f>
        <v>0</v>
      </c>
      <c r="K19" s="32"/>
      <c r="L19" s="33" t="n">
        <f aca="false">K19/50*K$4</f>
        <v>0</v>
      </c>
      <c r="M19" s="32" t="n">
        <v>5</v>
      </c>
      <c r="N19" s="33" t="n">
        <f aca="false">M19/50*M$4</f>
        <v>1.7</v>
      </c>
      <c r="O19" s="32" t="n">
        <v>3</v>
      </c>
      <c r="P19" s="33" t="n">
        <f aca="false">O19/50*O$4</f>
        <v>1.08</v>
      </c>
      <c r="Q19" s="32"/>
      <c r="R19" s="33" t="n">
        <f aca="false">Q19/50*Q$4</f>
        <v>0</v>
      </c>
      <c r="S19" s="32"/>
      <c r="T19" s="33" t="n">
        <f aca="false">S19/50*S$4</f>
        <v>0</v>
      </c>
      <c r="U19" s="32"/>
      <c r="V19" s="33" t="n">
        <f aca="false">U19/50*U$4</f>
        <v>0</v>
      </c>
      <c r="W19" s="32"/>
      <c r="X19" s="33" t="n">
        <f aca="false">W19/50*W$4</f>
        <v>0</v>
      </c>
      <c r="Y19" s="32" t="n">
        <v>6</v>
      </c>
      <c r="Z19" s="33" t="n">
        <f aca="false">Y19/50*Y$4</f>
        <v>1.44</v>
      </c>
      <c r="AA19" s="32" t="n">
        <v>13</v>
      </c>
      <c r="AB19" s="33" t="n">
        <f aca="false">AA19/50*AA$4</f>
        <v>2.6</v>
      </c>
      <c r="AC19" s="32" t="n">
        <v>0</v>
      </c>
      <c r="AD19" s="33" t="n">
        <f aca="false">AC19/50*AC$4</f>
        <v>0</v>
      </c>
      <c r="AE19" s="32" t="n">
        <v>11</v>
      </c>
      <c r="AF19" s="33" t="n">
        <f aca="false">AE19/50*AE$4</f>
        <v>3.96</v>
      </c>
      <c r="AG19" s="32" t="n">
        <v>9</v>
      </c>
      <c r="AH19" s="33" t="n">
        <f aca="false">AG19/50*AG$4</f>
        <v>1.98</v>
      </c>
      <c r="AI19" s="32" t="n">
        <f aca="false">SUM(G19,I19,K19,M19,O19,Q19,S19,U19,W19,Y19,AA19,AC19,AE19,AG19)</f>
        <v>57</v>
      </c>
      <c r="AJ19" s="33" t="n">
        <f aca="false">SUM(H19+J19,L19,N19,P19,R19,T19,V19,X19,Z19,AB19,AD19,AF19,AH19)</f>
        <v>15.96</v>
      </c>
      <c r="AK19" s="33" t="n">
        <v>13</v>
      </c>
    </row>
    <row r="20" customFormat="false" ht="15" hidden="false" customHeight="true" outlineLevel="0" collapsed="false">
      <c r="A20" s="29" t="n">
        <v>14</v>
      </c>
      <c r="B20" s="29" t="n">
        <v>81</v>
      </c>
      <c r="C20" s="59" t="s">
        <v>154</v>
      </c>
      <c r="D20" s="60" t="s">
        <v>17</v>
      </c>
      <c r="E20" s="61" t="s">
        <v>37</v>
      </c>
      <c r="F20" s="59" t="s">
        <v>121</v>
      </c>
      <c r="G20" s="34" t="n">
        <v>7</v>
      </c>
      <c r="H20" s="33" t="n">
        <f aca="false">G20/50*G$4</f>
        <v>2.24</v>
      </c>
      <c r="I20" s="34" t="n">
        <v>7</v>
      </c>
      <c r="J20" s="31" t="n">
        <f aca="false">I20/50*I$4</f>
        <v>2.66</v>
      </c>
      <c r="K20" s="32" t="n">
        <v>3</v>
      </c>
      <c r="L20" s="33" t="n">
        <f aca="false">K20/50*K$4</f>
        <v>1.26</v>
      </c>
      <c r="M20" s="32" t="n">
        <v>3</v>
      </c>
      <c r="N20" s="33" t="n">
        <f aca="false">M20/50*M$4</f>
        <v>1.02</v>
      </c>
      <c r="O20" s="32" t="n">
        <v>4</v>
      </c>
      <c r="P20" s="33" t="n">
        <f aca="false">O20/50*O$4</f>
        <v>1.44</v>
      </c>
      <c r="Q20" s="32"/>
      <c r="R20" s="33" t="n">
        <f aca="false">Q20/50*Q$4</f>
        <v>0</v>
      </c>
      <c r="S20" s="32"/>
      <c r="T20" s="33" t="n">
        <f aca="false">S20/50*S$4</f>
        <v>0</v>
      </c>
      <c r="U20" s="32" t="n">
        <v>7</v>
      </c>
      <c r="V20" s="33" t="n">
        <f aca="false">U20/50*U$4</f>
        <v>2.66</v>
      </c>
      <c r="W20" s="32" t="n">
        <v>7</v>
      </c>
      <c r="X20" s="33" t="n">
        <f aca="false">W20/50*W$4</f>
        <v>1.96</v>
      </c>
      <c r="Y20" s="32"/>
      <c r="Z20" s="33" t="n">
        <f aca="false">Y20/50*Y$4</f>
        <v>0</v>
      </c>
      <c r="AA20" s="32"/>
      <c r="AB20" s="33" t="n">
        <f aca="false">AA20/50*AA$4</f>
        <v>0</v>
      </c>
      <c r="AC20" s="32" t="n">
        <v>6</v>
      </c>
      <c r="AD20" s="33" t="n">
        <f aca="false">AC20/50*AC$4</f>
        <v>1.68</v>
      </c>
      <c r="AE20" s="32" t="n">
        <v>0</v>
      </c>
      <c r="AF20" s="33" t="n">
        <f aca="false">AE20/50*AE$4</f>
        <v>0</v>
      </c>
      <c r="AG20" s="32"/>
      <c r="AH20" s="33" t="n">
        <f aca="false">AG20/50*AG$4</f>
        <v>0</v>
      </c>
      <c r="AI20" s="32" t="n">
        <f aca="false">SUM(G20,I20,K20,M20,O20,Q20,S20,U20,W20,Y20,AA20,AC20,AE20,AG20)</f>
        <v>44</v>
      </c>
      <c r="AJ20" s="33" t="n">
        <f aca="false">SUM(H20+J20,L20,N20,P20,R20,T20,V20,X20,Z20,AB20,AD20,AF20,AH20)</f>
        <v>14.92</v>
      </c>
      <c r="AK20" s="33" t="n">
        <v>14</v>
      </c>
    </row>
    <row r="21" customFormat="false" ht="15" hidden="false" customHeight="true" outlineLevel="0" collapsed="false">
      <c r="A21" s="102" t="n">
        <v>15</v>
      </c>
      <c r="B21" s="29" t="n">
        <v>999</v>
      </c>
      <c r="C21" s="59" t="s">
        <v>182</v>
      </c>
      <c r="D21" s="60" t="s">
        <v>17</v>
      </c>
      <c r="E21" s="61" t="s">
        <v>37</v>
      </c>
      <c r="F21" s="59" t="s">
        <v>121</v>
      </c>
      <c r="G21" s="34" t="n">
        <v>0</v>
      </c>
      <c r="H21" s="33" t="n">
        <f aca="false">G21/50*G$4</f>
        <v>0</v>
      </c>
      <c r="I21" s="34"/>
      <c r="J21" s="31" t="n">
        <f aca="false">I21/50*I$4</f>
        <v>0</v>
      </c>
      <c r="K21" s="32"/>
      <c r="L21" s="33" t="n">
        <f aca="false">K21/50*K$4</f>
        <v>0</v>
      </c>
      <c r="M21" s="32"/>
      <c r="N21" s="33" t="n">
        <f aca="false">M21/50*M$4</f>
        <v>0</v>
      </c>
      <c r="O21" s="32"/>
      <c r="P21" s="33" t="n">
        <f aca="false">O21/50*O$4</f>
        <v>0</v>
      </c>
      <c r="Q21" s="32" t="n">
        <v>9</v>
      </c>
      <c r="R21" s="33" t="n">
        <f aca="false">Q21/50*Q$4</f>
        <v>1.98</v>
      </c>
      <c r="S21" s="32" t="n">
        <v>0</v>
      </c>
      <c r="T21" s="33" t="n">
        <f aca="false">S21/50*S$4</f>
        <v>0</v>
      </c>
      <c r="U21" s="32" t="n">
        <v>11</v>
      </c>
      <c r="V21" s="33" t="n">
        <f aca="false">U21/50*U$4</f>
        <v>4.18</v>
      </c>
      <c r="W21" s="32" t="n">
        <v>10</v>
      </c>
      <c r="X21" s="33" t="n">
        <f aca="false">W21/50*W$4</f>
        <v>2.8</v>
      </c>
      <c r="Y21" s="32"/>
      <c r="Z21" s="33" t="n">
        <f aca="false">Y21/50*Y$4</f>
        <v>0</v>
      </c>
      <c r="AA21" s="32"/>
      <c r="AB21" s="33" t="n">
        <f aca="false">AA21/50*AA$4</f>
        <v>0</v>
      </c>
      <c r="AC21" s="32"/>
      <c r="AD21" s="33" t="n">
        <f aca="false">AC21/50*AC$4</f>
        <v>0</v>
      </c>
      <c r="AE21" s="32"/>
      <c r="AF21" s="33" t="n">
        <f aca="false">AE21/50*AE$4</f>
        <v>0</v>
      </c>
      <c r="AG21" s="32"/>
      <c r="AH21" s="33" t="n">
        <f aca="false">AG21/50*AG$4</f>
        <v>0</v>
      </c>
      <c r="AI21" s="32" t="n">
        <f aca="false">SUM(G21,I21,K21,M21,O21,Q21,S21,U21,W21,Y21,AA21,AC21,AE21,AG21)</f>
        <v>30</v>
      </c>
      <c r="AJ21" s="33" t="n">
        <f aca="false">SUM(H21+J21,L21,N21,P21,R21,T21,V21,X21,Z21,AB21,AD21,AF21,AH21)</f>
        <v>8.96</v>
      </c>
      <c r="AK21" s="33" t="n">
        <v>15</v>
      </c>
    </row>
    <row r="22" customFormat="false" ht="15" hidden="false" customHeight="true" outlineLevel="0" collapsed="false">
      <c r="A22" s="29" t="n">
        <v>16</v>
      </c>
      <c r="B22" s="29" t="n">
        <v>144</v>
      </c>
      <c r="C22" s="59" t="s">
        <v>183</v>
      </c>
      <c r="D22" s="60" t="s">
        <v>17</v>
      </c>
      <c r="E22" s="61" t="s">
        <v>37</v>
      </c>
      <c r="F22" s="59" t="s">
        <v>121</v>
      </c>
      <c r="G22" s="34" t="n">
        <v>11</v>
      </c>
      <c r="H22" s="33" t="n">
        <f aca="false">G22/50*G$4</f>
        <v>3.52</v>
      </c>
      <c r="I22" s="32"/>
      <c r="J22" s="31" t="n">
        <f aca="false">I22/50*I$4</f>
        <v>0</v>
      </c>
      <c r="K22" s="32" t="n">
        <v>7</v>
      </c>
      <c r="L22" s="33" t="n">
        <f aca="false">K22/50*K$4</f>
        <v>2.94</v>
      </c>
      <c r="M22" s="32" t="n">
        <v>0</v>
      </c>
      <c r="N22" s="33" t="n">
        <f aca="false">M22/50*M$4</f>
        <v>0</v>
      </c>
      <c r="O22" s="32" t="n">
        <v>0</v>
      </c>
      <c r="P22" s="33" t="n">
        <f aca="false">O22/50*O$4</f>
        <v>0</v>
      </c>
      <c r="Q22" s="32"/>
      <c r="R22" s="33" t="n">
        <f aca="false">Q22/50*Q$4</f>
        <v>0</v>
      </c>
      <c r="S22" s="32"/>
      <c r="T22" s="33" t="n">
        <f aca="false">S22/50*S$4</f>
        <v>0</v>
      </c>
      <c r="U22" s="32"/>
      <c r="V22" s="33" t="n">
        <f aca="false">U22/50*U$4</f>
        <v>0</v>
      </c>
      <c r="W22" s="32"/>
      <c r="X22" s="33" t="n">
        <f aca="false">W22/50*W$4</f>
        <v>0</v>
      </c>
      <c r="Y22" s="32"/>
      <c r="Z22" s="33" t="n">
        <f aca="false">Y22/50*Y$4</f>
        <v>0</v>
      </c>
      <c r="AA22" s="32"/>
      <c r="AB22" s="33" t="n">
        <f aca="false">AA22/50*AA$4</f>
        <v>0</v>
      </c>
      <c r="AC22" s="32"/>
      <c r="AD22" s="33" t="n">
        <f aca="false">AC22/50*AC$4</f>
        <v>0</v>
      </c>
      <c r="AE22" s="32"/>
      <c r="AF22" s="33" t="n">
        <f aca="false">AE22/50*AE$4</f>
        <v>0</v>
      </c>
      <c r="AG22" s="32"/>
      <c r="AH22" s="33" t="n">
        <f aca="false">AG22/50*AG$4</f>
        <v>0</v>
      </c>
      <c r="AI22" s="32" t="n">
        <f aca="false">SUM(G22,I22,K22,M22,O22,Q22,S22,U22,W22,Y22,AA22,AC22,AE22,AG22)</f>
        <v>18</v>
      </c>
      <c r="AJ22" s="33" t="n">
        <f aca="false">SUM(H22+J22,L22,N22,P22,R22,T22,V22,X22,Z22,AB22,AD22,AF22,AH22)</f>
        <v>6.46</v>
      </c>
      <c r="AK22" s="33" t="n">
        <v>16</v>
      </c>
    </row>
    <row r="23" customFormat="false" ht="15" hidden="false" customHeight="true" outlineLevel="0" collapsed="false">
      <c r="A23" s="102" t="n">
        <v>17</v>
      </c>
      <c r="B23" s="29" t="n">
        <v>40</v>
      </c>
      <c r="C23" s="59" t="s">
        <v>184</v>
      </c>
      <c r="D23" s="60" t="s">
        <v>17</v>
      </c>
      <c r="E23" s="61" t="s">
        <v>37</v>
      </c>
      <c r="F23" s="59" t="s">
        <v>121</v>
      </c>
      <c r="G23" s="34" t="n">
        <v>5</v>
      </c>
      <c r="H23" s="33" t="n">
        <f aca="false">G23/50*G$4</f>
        <v>1.6</v>
      </c>
      <c r="I23" s="32" t="n">
        <v>4</v>
      </c>
      <c r="J23" s="31" t="n">
        <f aca="false">I23/50*I$4</f>
        <v>1.52</v>
      </c>
      <c r="K23" s="32" t="n">
        <v>1</v>
      </c>
      <c r="L23" s="33" t="n">
        <f aca="false">K23/50*K$4</f>
        <v>0.42</v>
      </c>
      <c r="M23" s="32" t="n">
        <v>2</v>
      </c>
      <c r="N23" s="33" t="n">
        <f aca="false">M23/50*M$4</f>
        <v>0.68</v>
      </c>
      <c r="O23" s="32" t="n">
        <v>0</v>
      </c>
      <c r="P23" s="33" t="n">
        <f aca="false">O23/50*O$4</f>
        <v>0</v>
      </c>
      <c r="Q23" s="32"/>
      <c r="R23" s="33" t="n">
        <f aca="false">Q23/50*Q$4</f>
        <v>0</v>
      </c>
      <c r="S23" s="32"/>
      <c r="T23" s="33" t="n">
        <f aca="false">S23/50*S$4</f>
        <v>0</v>
      </c>
      <c r="U23" s="32" t="n">
        <v>4</v>
      </c>
      <c r="V23" s="33" t="n">
        <f aca="false">U23/50*U$4</f>
        <v>1.52</v>
      </c>
      <c r="W23" s="32" t="n">
        <v>0</v>
      </c>
      <c r="X23" s="33" t="n">
        <f aca="false">W23/50*W$4</f>
        <v>0</v>
      </c>
      <c r="Y23" s="32"/>
      <c r="Z23" s="33" t="n">
        <f aca="false">Y23/50*Y$4</f>
        <v>0</v>
      </c>
      <c r="AA23" s="32"/>
      <c r="AB23" s="33" t="n">
        <f aca="false">AA23/50*AA$4</f>
        <v>0</v>
      </c>
      <c r="AC23" s="32"/>
      <c r="AD23" s="33" t="n">
        <f aca="false">AC23/50*AC$4</f>
        <v>0</v>
      </c>
      <c r="AE23" s="32"/>
      <c r="AF23" s="33" t="n">
        <f aca="false">AE23/50*AE$4</f>
        <v>0</v>
      </c>
      <c r="AG23" s="32"/>
      <c r="AH23" s="33" t="n">
        <f aca="false">AG23/50*AG$4</f>
        <v>0</v>
      </c>
      <c r="AI23" s="32" t="n">
        <f aca="false">SUM(G23,I23,K23,M23,O23,Q23,S23,U23,W23,Y23,AA23,AC23,AE23,AG23)</f>
        <v>16</v>
      </c>
      <c r="AJ23" s="33" t="n">
        <f aca="false">SUM(H23+J23,L23,N23,P23,R23,T23,V23,X23,Z23,AB23,AD23,AF23,AH23)</f>
        <v>5.74</v>
      </c>
      <c r="AK23" s="33" t="n">
        <v>17</v>
      </c>
    </row>
    <row r="24" customFormat="false" ht="15" hidden="false" customHeight="true" outlineLevel="0" collapsed="false">
      <c r="A24" s="29" t="n">
        <v>18</v>
      </c>
      <c r="B24" s="29" t="n">
        <v>166</v>
      </c>
      <c r="C24" s="59" t="s">
        <v>148</v>
      </c>
      <c r="D24" s="60" t="s">
        <v>18</v>
      </c>
      <c r="E24" s="61" t="s">
        <v>37</v>
      </c>
      <c r="F24" s="59" t="s">
        <v>121</v>
      </c>
      <c r="G24" s="34"/>
      <c r="H24" s="33" t="n">
        <f aca="false">G24/50*G$4</f>
        <v>0</v>
      </c>
      <c r="I24" s="32"/>
      <c r="J24" s="31" t="n">
        <f aca="false">I24/50*I$4</f>
        <v>0</v>
      </c>
      <c r="K24" s="32"/>
      <c r="L24" s="33" t="n">
        <f aca="false">K24/50*K$4</f>
        <v>0</v>
      </c>
      <c r="M24" s="32"/>
      <c r="N24" s="33" t="n">
        <f aca="false">M24/50*M$4</f>
        <v>0</v>
      </c>
      <c r="O24" s="32"/>
      <c r="P24" s="33" t="n">
        <f aca="false">O24/50*O$4</f>
        <v>0</v>
      </c>
      <c r="Q24" s="32"/>
      <c r="R24" s="33" t="n">
        <f aca="false">Q24/50*Q$4</f>
        <v>0</v>
      </c>
      <c r="S24" s="32"/>
      <c r="T24" s="33" t="n">
        <f aca="false">S24/50*S$4</f>
        <v>0</v>
      </c>
      <c r="U24" s="32" t="n">
        <v>6</v>
      </c>
      <c r="V24" s="33" t="n">
        <f aca="false">U24/50*U$4</f>
        <v>2.28</v>
      </c>
      <c r="W24" s="32" t="n">
        <v>0</v>
      </c>
      <c r="X24" s="33" t="n">
        <f aca="false">W24/50*W$4</f>
        <v>0</v>
      </c>
      <c r="Y24" s="32"/>
      <c r="Z24" s="33" t="n">
        <f aca="false">Y24/50*Y$4</f>
        <v>0</v>
      </c>
      <c r="AA24" s="32"/>
      <c r="AB24" s="33" t="n">
        <f aca="false">AA24/50*AA$4</f>
        <v>0</v>
      </c>
      <c r="AC24" s="32"/>
      <c r="AD24" s="33" t="n">
        <f aca="false">AC24/50*AC$4</f>
        <v>0</v>
      </c>
      <c r="AE24" s="32"/>
      <c r="AF24" s="33" t="n">
        <f aca="false">AE24/50*AE$4</f>
        <v>0</v>
      </c>
      <c r="AG24" s="32" t="n">
        <v>8</v>
      </c>
      <c r="AH24" s="33" t="n">
        <f aca="false">AG24/50*AG$4</f>
        <v>1.76</v>
      </c>
      <c r="AI24" s="32" t="n">
        <f aca="false">SUM(G24,I24,K24,M24,O24,Q24,S24,U24,W24,Y24,AA24,AC24,AE24,AG24)</f>
        <v>14</v>
      </c>
      <c r="AJ24" s="33" t="n">
        <f aca="false">SUM(H24+J24,L24,N24,P24,R24,T24,V24,X24,Z24,AB24,AD24,AF24,AH24)</f>
        <v>4.04</v>
      </c>
      <c r="AK24" s="33" t="n">
        <v>18</v>
      </c>
    </row>
    <row r="25" customFormat="false" ht="15" hidden="false" customHeight="true" outlineLevel="0" collapsed="false">
      <c r="A25" s="102" t="n">
        <v>19</v>
      </c>
      <c r="B25" s="29" t="n">
        <v>162</v>
      </c>
      <c r="C25" s="59" t="s">
        <v>159</v>
      </c>
      <c r="D25" s="60" t="s">
        <v>17</v>
      </c>
      <c r="E25" s="61" t="s">
        <v>37</v>
      </c>
      <c r="F25" s="59" t="s">
        <v>121</v>
      </c>
      <c r="G25" s="32" t="n">
        <v>13</v>
      </c>
      <c r="H25" s="33" t="n">
        <f aca="false">G25/50*G$4</f>
        <v>4.16</v>
      </c>
      <c r="I25" s="34"/>
      <c r="J25" s="31" t="n">
        <f aca="false">I25/50*I$4</f>
        <v>0</v>
      </c>
      <c r="K25" s="32"/>
      <c r="L25" s="33" t="n">
        <f aca="false">K25/50*K$4</f>
        <v>0</v>
      </c>
      <c r="M25" s="32"/>
      <c r="N25" s="33" t="n">
        <f aca="false">M25/50*M$4</f>
        <v>0</v>
      </c>
      <c r="O25" s="32"/>
      <c r="P25" s="33" t="n">
        <f aca="false">O25/50*O$4</f>
        <v>0</v>
      </c>
      <c r="Q25" s="32"/>
      <c r="R25" s="33" t="n">
        <f aca="false">Q25/50*Q$4</f>
        <v>0</v>
      </c>
      <c r="S25" s="32"/>
      <c r="T25" s="33" t="n">
        <f aca="false">S25/50*S$4</f>
        <v>0</v>
      </c>
      <c r="U25" s="32"/>
      <c r="V25" s="33" t="n">
        <f aca="false">U25/50*U$4</f>
        <v>0</v>
      </c>
      <c r="W25" s="32"/>
      <c r="X25" s="33" t="n">
        <f aca="false">W25/50*W$4</f>
        <v>0</v>
      </c>
      <c r="Y25" s="32"/>
      <c r="Z25" s="33" t="n">
        <f aca="false">Y25/50*Y$4</f>
        <v>0</v>
      </c>
      <c r="AA25" s="32"/>
      <c r="AB25" s="33" t="n">
        <f aca="false">AA25/50*AA$4</f>
        <v>0</v>
      </c>
      <c r="AC25" s="32"/>
      <c r="AD25" s="33" t="n">
        <f aca="false">AC25/50*AC$4</f>
        <v>0</v>
      </c>
      <c r="AE25" s="32"/>
      <c r="AF25" s="33" t="n">
        <f aca="false">AE25/50*AE$4</f>
        <v>0</v>
      </c>
      <c r="AG25" s="32"/>
      <c r="AH25" s="33" t="n">
        <f aca="false">AG25/50*AG$4</f>
        <v>0</v>
      </c>
      <c r="AI25" s="32" t="n">
        <f aca="false">SUM(G25,I25,K25,M25,O25,Q25,S25,U25,W25,Y25,AA25,AC25,AE25,AG25)</f>
        <v>13</v>
      </c>
      <c r="AJ25" s="33" t="n">
        <f aca="false">SUM(H25+J25,L25,N25,P25,R25,T25,V25,X25,Z25,AB25,AD25,AF25,AH25)</f>
        <v>4.16</v>
      </c>
      <c r="AK25" s="33" t="n">
        <v>19</v>
      </c>
    </row>
    <row r="26" customFormat="false" ht="15" hidden="false" customHeight="true" outlineLevel="0" collapsed="false">
      <c r="A26" s="29" t="n">
        <v>20</v>
      </c>
      <c r="B26" s="29" t="n">
        <v>111</v>
      </c>
      <c r="C26" s="59" t="s">
        <v>185</v>
      </c>
      <c r="D26" s="60" t="s">
        <v>17</v>
      </c>
      <c r="E26" s="61" t="s">
        <v>37</v>
      </c>
      <c r="F26" s="59" t="s">
        <v>121</v>
      </c>
      <c r="G26" s="34" t="n">
        <v>0</v>
      </c>
      <c r="H26" s="33" t="n">
        <f aca="false">G26/50*G$4</f>
        <v>0</v>
      </c>
      <c r="I26" s="32"/>
      <c r="J26" s="31" t="n">
        <f aca="false">I26/50*I$4</f>
        <v>0</v>
      </c>
      <c r="K26" s="32" t="n">
        <v>6</v>
      </c>
      <c r="L26" s="33" t="n">
        <f aca="false">K26/50*K$4</f>
        <v>2.52</v>
      </c>
      <c r="M26" s="32" t="n">
        <v>0</v>
      </c>
      <c r="N26" s="33" t="n">
        <f aca="false">M26/50*M$4</f>
        <v>0</v>
      </c>
      <c r="O26" s="32" t="n">
        <v>1</v>
      </c>
      <c r="P26" s="33" t="n">
        <f aca="false">O26/50*O$4</f>
        <v>0.36</v>
      </c>
      <c r="Q26" s="32" t="n">
        <v>0</v>
      </c>
      <c r="R26" s="33" t="n">
        <f aca="false">Q26/50*Q$4</f>
        <v>0</v>
      </c>
      <c r="S26" s="32" t="n">
        <v>0</v>
      </c>
      <c r="T26" s="33" t="n">
        <f aca="false">S26/50*S$4</f>
        <v>0</v>
      </c>
      <c r="U26" s="32" t="n">
        <v>0</v>
      </c>
      <c r="V26" s="33" t="n">
        <f aca="false">U26/50*U$4</f>
        <v>0</v>
      </c>
      <c r="W26" s="32" t="n">
        <v>0</v>
      </c>
      <c r="X26" s="33" t="n">
        <f aca="false">W26/50*W$4</f>
        <v>0</v>
      </c>
      <c r="Y26" s="32" t="n">
        <v>0</v>
      </c>
      <c r="Z26" s="33" t="n">
        <f aca="false">Y26/50*Y$4</f>
        <v>0</v>
      </c>
      <c r="AA26" s="32" t="n">
        <v>0</v>
      </c>
      <c r="AB26" s="33" t="n">
        <f aca="false">AA26/50*AA$4</f>
        <v>0</v>
      </c>
      <c r="AC26" s="32" t="n">
        <v>0</v>
      </c>
      <c r="AD26" s="33" t="n">
        <f aca="false">AC26/50*AC$4</f>
        <v>0</v>
      </c>
      <c r="AE26" s="32" t="n">
        <v>0</v>
      </c>
      <c r="AF26" s="33" t="n">
        <f aca="false">AE26/50*AE$4</f>
        <v>0</v>
      </c>
      <c r="AG26" s="32" t="n">
        <v>0</v>
      </c>
      <c r="AH26" s="33" t="n">
        <f aca="false">AG26/50*AG$4</f>
        <v>0</v>
      </c>
      <c r="AI26" s="32" t="n">
        <f aca="false">SUM(G26,I26,K26,M26,O26,Q26,S26,U26,W26,Y26,AA26,AC26,AE26,AG26)</f>
        <v>7</v>
      </c>
      <c r="AJ26" s="33" t="n">
        <f aca="false">SUM(H26+J26,L26,N26,P26,R26,T26,V26,X26,Z26,AB26,AD26,AF26,AH26)</f>
        <v>2.88</v>
      </c>
      <c r="AK26" s="33" t="n">
        <v>20</v>
      </c>
    </row>
    <row r="27" customFormat="false" ht="15" hidden="false" customHeight="true" outlineLevel="0" collapsed="false">
      <c r="A27" s="102" t="n">
        <v>21</v>
      </c>
      <c r="B27" s="29" t="n">
        <v>149</v>
      </c>
      <c r="C27" s="59" t="s">
        <v>186</v>
      </c>
      <c r="D27" s="60" t="s">
        <v>18</v>
      </c>
      <c r="E27" s="61" t="s">
        <v>37</v>
      </c>
      <c r="F27" s="59" t="s">
        <v>121</v>
      </c>
      <c r="G27" s="32"/>
      <c r="H27" s="33" t="n">
        <f aca="false">G27/50*G$4</f>
        <v>0</v>
      </c>
      <c r="I27" s="32"/>
      <c r="J27" s="31" t="n">
        <f aca="false">I27/50*I$4</f>
        <v>0</v>
      </c>
      <c r="K27" s="32"/>
      <c r="L27" s="33" t="n">
        <f aca="false">K27/50*K$4</f>
        <v>0</v>
      </c>
      <c r="M27" s="32"/>
      <c r="N27" s="33" t="n">
        <f aca="false">M27/50*M$4</f>
        <v>0</v>
      </c>
      <c r="O27" s="32"/>
      <c r="P27" s="33" t="n">
        <f aca="false">O27/50*O$4</f>
        <v>0</v>
      </c>
      <c r="Q27" s="32"/>
      <c r="R27" s="33" t="n">
        <f aca="false">Q27/50*Q$4</f>
        <v>0</v>
      </c>
      <c r="S27" s="32"/>
      <c r="T27" s="33" t="n">
        <f aca="false">S27/50*S$4</f>
        <v>0</v>
      </c>
      <c r="U27" s="32"/>
      <c r="V27" s="33" t="n">
        <f aca="false">U27/50*U$4</f>
        <v>0</v>
      </c>
      <c r="W27" s="32"/>
      <c r="X27" s="33" t="n">
        <f aca="false">W27/50*W$4</f>
        <v>0</v>
      </c>
      <c r="Y27" s="32"/>
      <c r="Z27" s="33" t="n">
        <f aca="false">Y27/50*Y$4</f>
        <v>0</v>
      </c>
      <c r="AA27" s="32"/>
      <c r="AB27" s="33" t="n">
        <f aca="false">AA27/50*AA$4</f>
        <v>0</v>
      </c>
      <c r="AC27" s="32" t="n">
        <v>5</v>
      </c>
      <c r="AD27" s="33" t="n">
        <f aca="false">AC27/50*AC$4</f>
        <v>1.4</v>
      </c>
      <c r="AE27" s="32"/>
      <c r="AF27" s="33" t="n">
        <f aca="false">AE27/50*AE$4</f>
        <v>0</v>
      </c>
      <c r="AG27" s="32"/>
      <c r="AH27" s="33" t="n">
        <f aca="false">AG27/50*AG$4</f>
        <v>0</v>
      </c>
      <c r="AI27" s="32" t="n">
        <f aca="false">SUM(G27,I27,K27,M27,O27,Q27,S27,U27,W27,Y27,AA27,AC27,AE27,AG27)</f>
        <v>5</v>
      </c>
      <c r="AJ27" s="33" t="n">
        <f aca="false">SUM(H27+J27,L27,N27,P27,R27,T27,V27,X27,Z27,AB27,AD27,AF27,AH27)</f>
        <v>1.4</v>
      </c>
      <c r="AK27" s="33" t="n">
        <v>21</v>
      </c>
    </row>
    <row r="28" customFormat="false" ht="15" hidden="false" customHeight="true" outlineLevel="0" collapsed="false">
      <c r="A28" s="29" t="n">
        <v>22</v>
      </c>
      <c r="B28" s="29" t="n">
        <v>66</v>
      </c>
      <c r="C28" s="59" t="s">
        <v>187</v>
      </c>
      <c r="D28" s="60" t="s">
        <v>17</v>
      </c>
      <c r="E28" s="61" t="s">
        <v>37</v>
      </c>
      <c r="F28" s="59" t="s">
        <v>121</v>
      </c>
      <c r="G28" s="34"/>
      <c r="H28" s="33" t="n">
        <f aca="false">G28/50*G$4</f>
        <v>0</v>
      </c>
      <c r="I28" s="34"/>
      <c r="J28" s="31" t="n">
        <f aca="false">I28/50*I$4</f>
        <v>0</v>
      </c>
      <c r="K28" s="32"/>
      <c r="L28" s="33" t="n">
        <f aca="false">K28/50*K$4</f>
        <v>0</v>
      </c>
      <c r="M28" s="32"/>
      <c r="N28" s="33" t="n">
        <f aca="false">M28/50*M$4</f>
        <v>0</v>
      </c>
      <c r="O28" s="32"/>
      <c r="P28" s="33" t="n">
        <f aca="false">O28/50*O$4</f>
        <v>0</v>
      </c>
      <c r="Q28" s="32"/>
      <c r="R28" s="33" t="n">
        <f aca="false">Q28/50*Q$4</f>
        <v>0</v>
      </c>
      <c r="S28" s="32"/>
      <c r="T28" s="33" t="n">
        <f aca="false">S28/50*S$4</f>
        <v>0</v>
      </c>
      <c r="U28" s="32"/>
      <c r="V28" s="33" t="n">
        <f aca="false">U28/50*U$4</f>
        <v>0</v>
      </c>
      <c r="W28" s="32"/>
      <c r="X28" s="33" t="n">
        <f aca="false">W28/50*W$4</f>
        <v>0</v>
      </c>
      <c r="Y28" s="32" t="n">
        <v>0</v>
      </c>
      <c r="Z28" s="33" t="n">
        <f aca="false">Y28/50*Y$4</f>
        <v>0</v>
      </c>
      <c r="AA28" s="32"/>
      <c r="AB28" s="33" t="n">
        <f aca="false">AA28/50*AA$4</f>
        <v>0</v>
      </c>
      <c r="AC28" s="32"/>
      <c r="AD28" s="33" t="n">
        <f aca="false">AC28/50*AC$4</f>
        <v>0</v>
      </c>
      <c r="AE28" s="32" t="n">
        <v>0</v>
      </c>
      <c r="AF28" s="33" t="n">
        <f aca="false">AE28/50*AE$4</f>
        <v>0</v>
      </c>
      <c r="AG28" s="32" t="n">
        <v>0</v>
      </c>
      <c r="AH28" s="33" t="n">
        <f aca="false">AG28/50*AG$4</f>
        <v>0</v>
      </c>
      <c r="AI28" s="32" t="n">
        <f aca="false">SUM(G28,I28,K28,M28,O28,Q28,S28,U28,W28,Y28,AA28,AC28,AE28,AG28)</f>
        <v>0</v>
      </c>
      <c r="AJ28" s="33" t="n">
        <f aca="false">SUM(H28+J28,L28,N28,P28,R28,T28,V28,X28,Z28,AB28,AD28,AF28,AH28)</f>
        <v>0</v>
      </c>
      <c r="AK28" s="33" t="n">
        <v>22</v>
      </c>
    </row>
    <row r="29" customFormat="false" ht="15" hidden="false" customHeight="true" outlineLevel="0" collapsed="false">
      <c r="A29" s="102" t="n">
        <v>23</v>
      </c>
      <c r="B29" s="29" t="n">
        <v>114</v>
      </c>
      <c r="C29" s="59" t="s">
        <v>188</v>
      </c>
      <c r="D29" s="60" t="s">
        <v>18</v>
      </c>
      <c r="E29" s="61" t="s">
        <v>37</v>
      </c>
      <c r="F29" s="59" t="s">
        <v>121</v>
      </c>
      <c r="G29" s="32"/>
      <c r="H29" s="33" t="n">
        <f aca="false">G29/50*G$4</f>
        <v>0</v>
      </c>
      <c r="I29" s="34"/>
      <c r="J29" s="31" t="n">
        <f aca="false">I29/50*I$4</f>
        <v>0</v>
      </c>
      <c r="K29" s="32"/>
      <c r="L29" s="33" t="n">
        <f aca="false">K29/50*K$4</f>
        <v>0</v>
      </c>
      <c r="M29" s="32"/>
      <c r="N29" s="33" t="n">
        <f aca="false">M29/50*M$4</f>
        <v>0</v>
      </c>
      <c r="O29" s="32"/>
      <c r="P29" s="33" t="n">
        <f aca="false">O29/50*O$4</f>
        <v>0</v>
      </c>
      <c r="Q29" s="32"/>
      <c r="R29" s="33" t="n">
        <f aca="false">Q29/50*Q$4</f>
        <v>0</v>
      </c>
      <c r="S29" s="32"/>
      <c r="T29" s="33" t="n">
        <f aca="false">S29/50*S$4</f>
        <v>0</v>
      </c>
      <c r="U29" s="32"/>
      <c r="V29" s="33" t="n">
        <f aca="false">U29/50*U$4</f>
        <v>0</v>
      </c>
      <c r="W29" s="32"/>
      <c r="X29" s="33" t="n">
        <f aca="false">W29/50*W$4</f>
        <v>0</v>
      </c>
      <c r="Y29" s="32" t="n">
        <v>0</v>
      </c>
      <c r="Z29" s="33" t="n">
        <f aca="false">Y29/50*Y$4</f>
        <v>0</v>
      </c>
      <c r="AA29" s="32"/>
      <c r="AB29" s="33" t="n">
        <f aca="false">AA29/50*AA$4</f>
        <v>0</v>
      </c>
      <c r="AC29" s="32"/>
      <c r="AD29" s="33" t="n">
        <f aca="false">AC29/50*AC$4</f>
        <v>0</v>
      </c>
      <c r="AE29" s="32"/>
      <c r="AF29" s="33" t="n">
        <f aca="false">AE29/50*AE$4</f>
        <v>0</v>
      </c>
      <c r="AG29" s="32"/>
      <c r="AH29" s="33" t="n">
        <f aca="false">AG29/50*AG$4</f>
        <v>0</v>
      </c>
      <c r="AI29" s="32" t="n">
        <f aca="false">SUM(G29,I29,K29,M29,O29,Q29,S29,U29,W29,Y29,AA29,AC29,AE29,AG29)</f>
        <v>0</v>
      </c>
      <c r="AJ29" s="33" t="n">
        <f aca="false">SUM(H29+J29,L29,N29,P29,R29,T29,V29,X29,Z29,AB29,AD29,AF29,AH29)</f>
        <v>0</v>
      </c>
      <c r="AK29" s="33" t="n">
        <v>23</v>
      </c>
    </row>
  </sheetData>
  <mergeCells count="21">
    <mergeCell ref="A5:A6"/>
    <mergeCell ref="C5:C6"/>
    <mergeCell ref="D5:D6"/>
    <mergeCell ref="E5:E6"/>
    <mergeCell ref="F5:F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  <mergeCell ref="AG5:AG6"/>
    <mergeCell ref="AI5:AI6"/>
    <mergeCell ref="AK5:AK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5.7"/>
    <col collapsed="false" customWidth="true" hidden="false" outlineLevel="0" max="4" min="4" style="2" width="7.14"/>
    <col collapsed="false" customWidth="false" hidden="false" outlineLevel="0" max="5" min="5" style="2" width="11.42"/>
    <col collapsed="false" customWidth="true" hidden="false" outlineLevel="0" max="6" min="6" style="2" width="16.99"/>
    <col collapsed="false" customWidth="true" hidden="false" outlineLevel="0" max="15" min="7" style="2" width="7.14"/>
    <col collapsed="false" customWidth="false" hidden="false" outlineLevel="0" max="257" min="16" style="1" width="11.42"/>
  </cols>
  <sheetData>
    <row r="1" customFormat="false" ht="26.25" hidden="false" customHeight="true" outlineLevel="0" collapsed="false">
      <c r="A1" s="4" t="s">
        <v>0</v>
      </c>
      <c r="B1" s="6"/>
      <c r="C1" s="6"/>
      <c r="D1" s="4"/>
      <c r="E1" s="4"/>
      <c r="F1" s="4"/>
      <c r="G1" s="4" t="s">
        <v>1</v>
      </c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  <c r="M1" s="4" t="s">
        <v>7</v>
      </c>
      <c r="N1" s="4"/>
      <c r="O1" s="4"/>
    </row>
    <row r="2" s="17" customFormat="true" ht="18.75" hidden="false" customHeight="true" outlineLevel="0" collapsed="false">
      <c r="A2" s="9"/>
      <c r="B2" s="11"/>
      <c r="C2" s="11"/>
      <c r="D2" s="9"/>
      <c r="E2" s="9"/>
      <c r="F2" s="9"/>
      <c r="G2" s="9" t="s">
        <v>189</v>
      </c>
      <c r="H2" s="112" t="s">
        <v>190</v>
      </c>
      <c r="I2" s="112" t="s">
        <v>190</v>
      </c>
      <c r="J2" s="9" t="s">
        <v>190</v>
      </c>
      <c r="K2" s="9" t="s">
        <v>190</v>
      </c>
      <c r="L2" s="9" t="s">
        <v>189</v>
      </c>
      <c r="M2" s="9" t="s">
        <v>190</v>
      </c>
      <c r="N2" s="9"/>
      <c r="O2" s="9"/>
    </row>
    <row r="3" customFormat="false" ht="26.25" hidden="false" customHeight="true" outlineLevel="0" collapsed="false">
      <c r="A3" s="18"/>
      <c r="B3" s="20"/>
      <c r="C3" s="20"/>
      <c r="D3" s="18"/>
      <c r="E3" s="18"/>
      <c r="F3" s="18"/>
      <c r="G3" s="18" t="s">
        <v>17</v>
      </c>
      <c r="H3" s="18" t="s">
        <v>18</v>
      </c>
      <c r="I3" s="18" t="s">
        <v>19</v>
      </c>
      <c r="J3" s="18" t="s">
        <v>18</v>
      </c>
      <c r="K3" s="18" t="s">
        <v>17</v>
      </c>
      <c r="L3" s="18" t="s">
        <v>18</v>
      </c>
      <c r="M3" s="18" t="s">
        <v>18</v>
      </c>
      <c r="N3" s="18"/>
      <c r="O3" s="18"/>
    </row>
    <row r="4" customFormat="false" ht="12.75" hidden="false" customHeight="true" outlineLevel="0" collapsed="false">
      <c r="A4" s="22" t="s">
        <v>20</v>
      </c>
      <c r="B4" s="24"/>
      <c r="C4" s="24" t="s">
        <v>191</v>
      </c>
      <c r="D4" s="23" t="s">
        <v>23</v>
      </c>
      <c r="E4" s="23" t="s">
        <v>24</v>
      </c>
      <c r="F4" s="23" t="s">
        <v>25</v>
      </c>
      <c r="G4" s="23" t="s">
        <v>192</v>
      </c>
      <c r="H4" s="23" t="s">
        <v>193</v>
      </c>
      <c r="I4" s="23" t="s">
        <v>194</v>
      </c>
      <c r="J4" s="23" t="s">
        <v>195</v>
      </c>
      <c r="K4" s="23" t="s">
        <v>196</v>
      </c>
      <c r="L4" s="23" t="s">
        <v>197</v>
      </c>
      <c r="M4" s="23" t="s">
        <v>198</v>
      </c>
      <c r="N4" s="23" t="s">
        <v>34</v>
      </c>
      <c r="O4" s="23" t="s">
        <v>35</v>
      </c>
    </row>
    <row r="5" customFormat="false" ht="121.5" hidden="false" customHeight="true" outlineLevel="0" collapsed="false">
      <c r="A5" s="22"/>
      <c r="B5" s="24"/>
      <c r="C5" s="24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15" hidden="false" customHeight="true" outlineLevel="0" collapsed="false">
      <c r="A6" s="29" t="n">
        <v>1</v>
      </c>
      <c r="B6" s="113" t="n">
        <v>69</v>
      </c>
      <c r="C6" s="113" t="s">
        <v>199</v>
      </c>
      <c r="D6" s="114" t="s">
        <v>74</v>
      </c>
      <c r="E6" s="113" t="s">
        <v>42</v>
      </c>
      <c r="F6" s="113" t="s">
        <v>119</v>
      </c>
      <c r="G6" s="114" t="n">
        <v>32</v>
      </c>
      <c r="H6" s="115" t="n">
        <v>10</v>
      </c>
      <c r="I6" s="115" t="n">
        <v>25</v>
      </c>
      <c r="J6" s="115" t="n">
        <v>25</v>
      </c>
      <c r="K6" s="115" t="n">
        <v>13</v>
      </c>
      <c r="L6" s="115" t="n">
        <v>32</v>
      </c>
      <c r="M6" s="115" t="n">
        <v>20</v>
      </c>
      <c r="N6" s="115" t="n">
        <f aca="false">SUM(G6:M6)</f>
        <v>157</v>
      </c>
      <c r="O6" s="115" t="n">
        <v>1</v>
      </c>
    </row>
    <row r="7" customFormat="false" ht="15" hidden="false" customHeight="true" outlineLevel="0" collapsed="false">
      <c r="A7" s="29" t="n">
        <v>2</v>
      </c>
      <c r="B7" s="113" t="n">
        <v>13</v>
      </c>
      <c r="C7" s="113" t="s">
        <v>200</v>
      </c>
      <c r="D7" s="114" t="s">
        <v>17</v>
      </c>
      <c r="E7" s="113" t="s">
        <v>48</v>
      </c>
      <c r="F7" s="113" t="s">
        <v>119</v>
      </c>
      <c r="G7" s="114" t="n">
        <v>50</v>
      </c>
      <c r="H7" s="116" t="n">
        <v>25</v>
      </c>
      <c r="I7" s="116" t="n">
        <v>16</v>
      </c>
      <c r="J7" s="116" t="n">
        <v>10</v>
      </c>
      <c r="K7" s="116" t="n">
        <v>0</v>
      </c>
      <c r="L7" s="116" t="n">
        <v>40</v>
      </c>
      <c r="M7" s="116" t="n">
        <v>10</v>
      </c>
      <c r="N7" s="115" t="n">
        <f aca="false">SUM(G7:M7)</f>
        <v>151</v>
      </c>
      <c r="O7" s="115" t="n">
        <v>2</v>
      </c>
    </row>
    <row r="8" customFormat="false" ht="15" hidden="false" customHeight="true" outlineLevel="0" collapsed="false">
      <c r="A8" s="29" t="n">
        <v>3</v>
      </c>
      <c r="B8" s="113" t="n">
        <v>159</v>
      </c>
      <c r="C8" s="113" t="s">
        <v>201</v>
      </c>
      <c r="D8" s="114" t="s">
        <v>17</v>
      </c>
      <c r="E8" s="113" t="s">
        <v>99</v>
      </c>
      <c r="F8" s="113" t="s">
        <v>126</v>
      </c>
      <c r="G8" s="114" t="n">
        <v>22</v>
      </c>
      <c r="H8" s="116" t="n">
        <v>13</v>
      </c>
      <c r="I8" s="116" t="n">
        <v>9</v>
      </c>
      <c r="J8" s="116" t="n">
        <v>13</v>
      </c>
      <c r="K8" s="116" t="n">
        <v>16</v>
      </c>
      <c r="L8" s="116" t="n">
        <v>50</v>
      </c>
      <c r="M8" s="116" t="n">
        <v>25</v>
      </c>
      <c r="N8" s="115" t="n">
        <f aca="false">SUM(G8:M8)</f>
        <v>148</v>
      </c>
      <c r="O8" s="116" t="n">
        <v>3</v>
      </c>
    </row>
    <row r="9" customFormat="false" ht="15" hidden="false" customHeight="true" outlineLevel="0" collapsed="false">
      <c r="A9" s="36" t="n">
        <v>4</v>
      </c>
      <c r="B9" s="113" t="n">
        <v>22</v>
      </c>
      <c r="C9" s="113" t="s">
        <v>202</v>
      </c>
      <c r="D9" s="114" t="s">
        <v>17</v>
      </c>
      <c r="E9" s="113" t="s">
        <v>48</v>
      </c>
      <c r="F9" s="113" t="s">
        <v>203</v>
      </c>
      <c r="G9" s="114" t="n">
        <v>40</v>
      </c>
      <c r="H9" s="116" t="n">
        <v>20</v>
      </c>
      <c r="I9" s="116" t="n">
        <v>13</v>
      </c>
      <c r="J9" s="116" t="n">
        <v>16</v>
      </c>
      <c r="K9" s="116" t="n">
        <v>25</v>
      </c>
      <c r="L9" s="116" t="n">
        <v>20</v>
      </c>
      <c r="M9" s="116" t="n">
        <v>11</v>
      </c>
      <c r="N9" s="115" t="n">
        <f aca="false">SUM(G9:M9)</f>
        <v>145</v>
      </c>
      <c r="O9" s="116" t="n">
        <v>4</v>
      </c>
    </row>
    <row r="10" customFormat="false" ht="15" hidden="false" customHeight="true" outlineLevel="0" collapsed="false">
      <c r="A10" s="36" t="n">
        <v>5</v>
      </c>
      <c r="B10" s="113" t="n">
        <v>33</v>
      </c>
      <c r="C10" s="113" t="s">
        <v>204</v>
      </c>
      <c r="D10" s="114" t="s">
        <v>17</v>
      </c>
      <c r="E10" s="113" t="s">
        <v>42</v>
      </c>
      <c r="F10" s="113" t="s">
        <v>119</v>
      </c>
      <c r="G10" s="114" t="n">
        <v>26</v>
      </c>
      <c r="H10" s="116" t="n">
        <v>8</v>
      </c>
      <c r="I10" s="116" t="n">
        <v>20</v>
      </c>
      <c r="J10" s="116" t="n">
        <v>20</v>
      </c>
      <c r="K10" s="116" t="n">
        <v>20</v>
      </c>
      <c r="L10" s="116" t="n">
        <v>26</v>
      </c>
      <c r="M10" s="116" t="n">
        <v>13</v>
      </c>
      <c r="N10" s="115" t="n">
        <f aca="false">SUM(G10:M10)</f>
        <v>133</v>
      </c>
      <c r="O10" s="115" t="n">
        <v>5</v>
      </c>
    </row>
    <row r="11" customFormat="false" ht="15" hidden="false" customHeight="true" outlineLevel="0" collapsed="false">
      <c r="A11" s="29" t="n">
        <v>6</v>
      </c>
      <c r="B11" s="113" t="n">
        <v>57</v>
      </c>
      <c r="C11" s="113" t="s">
        <v>205</v>
      </c>
      <c r="D11" s="114" t="s">
        <v>17</v>
      </c>
      <c r="E11" s="113" t="s">
        <v>42</v>
      </c>
      <c r="F11" s="113" t="s">
        <v>119</v>
      </c>
      <c r="G11" s="114" t="n">
        <v>16</v>
      </c>
      <c r="H11" s="116" t="n">
        <v>9</v>
      </c>
      <c r="I11" s="116" t="n">
        <v>10</v>
      </c>
      <c r="J11" s="116" t="n">
        <v>9</v>
      </c>
      <c r="K11" s="116" t="n">
        <v>11</v>
      </c>
      <c r="L11" s="116" t="n">
        <v>22</v>
      </c>
      <c r="M11" s="116" t="n">
        <v>9</v>
      </c>
      <c r="N11" s="115" t="n">
        <f aca="false">SUM(G11:M11)</f>
        <v>86</v>
      </c>
      <c r="O11" s="116" t="n">
        <v>6</v>
      </c>
    </row>
    <row r="12" customFormat="false" ht="15" hidden="false" customHeight="true" outlineLevel="0" collapsed="false">
      <c r="A12" s="29" t="n">
        <v>7</v>
      </c>
      <c r="B12" s="113" t="n">
        <v>567</v>
      </c>
      <c r="C12" s="113" t="s">
        <v>206</v>
      </c>
      <c r="D12" s="114" t="s">
        <v>17</v>
      </c>
      <c r="E12" s="113" t="s">
        <v>207</v>
      </c>
      <c r="F12" s="113" t="s">
        <v>208</v>
      </c>
      <c r="G12" s="114" t="n">
        <v>18</v>
      </c>
      <c r="H12" s="115" t="n">
        <v>7</v>
      </c>
      <c r="I12" s="115" t="n">
        <v>8</v>
      </c>
      <c r="J12" s="115" t="n">
        <v>0</v>
      </c>
      <c r="K12" s="115" t="n">
        <v>10</v>
      </c>
      <c r="L12" s="115" t="n">
        <v>16</v>
      </c>
      <c r="M12" s="115"/>
      <c r="N12" s="115" t="n">
        <f aca="false">SUM(G12:M12)</f>
        <v>59</v>
      </c>
      <c r="O12" s="115" t="n">
        <v>7</v>
      </c>
    </row>
    <row r="13" customFormat="false" ht="15" hidden="false" customHeight="true" outlineLevel="0" collapsed="false">
      <c r="A13" s="29" t="n">
        <v>8</v>
      </c>
      <c r="B13" s="117" t="n">
        <v>111</v>
      </c>
      <c r="C13" s="117" t="s">
        <v>209</v>
      </c>
      <c r="D13" s="118" t="s">
        <v>17</v>
      </c>
      <c r="E13" s="117" t="s">
        <v>42</v>
      </c>
      <c r="F13" s="117" t="s">
        <v>121</v>
      </c>
      <c r="G13" s="118" t="n">
        <v>0</v>
      </c>
      <c r="H13" s="116" t="n">
        <v>16</v>
      </c>
      <c r="I13" s="116" t="n">
        <v>11</v>
      </c>
      <c r="J13" s="116" t="n">
        <v>11</v>
      </c>
      <c r="K13" s="116" t="n">
        <v>0</v>
      </c>
      <c r="L13" s="116" t="n">
        <v>0</v>
      </c>
      <c r="M13" s="116" t="n">
        <v>16</v>
      </c>
      <c r="N13" s="115" t="n">
        <f aca="false">SUM(G13:M13)</f>
        <v>54</v>
      </c>
      <c r="O13" s="116" t="n">
        <v>8</v>
      </c>
    </row>
    <row r="14" customFormat="false" ht="15" hidden="false" customHeight="true" outlineLevel="0" collapsed="false">
      <c r="A14" s="29" t="n">
        <v>9</v>
      </c>
      <c r="B14" s="113" t="n">
        <v>316</v>
      </c>
      <c r="C14" s="113" t="s">
        <v>210</v>
      </c>
      <c r="D14" s="114" t="s">
        <v>17</v>
      </c>
      <c r="E14" s="113" t="s">
        <v>42</v>
      </c>
      <c r="F14" s="113" t="s">
        <v>211</v>
      </c>
      <c r="G14" s="114" t="n">
        <v>20</v>
      </c>
      <c r="H14" s="115"/>
      <c r="I14" s="115"/>
      <c r="J14" s="115"/>
      <c r="K14" s="115"/>
      <c r="L14" s="115"/>
      <c r="M14" s="115"/>
      <c r="N14" s="115" t="n">
        <f aca="false">SUM(G14:M14)</f>
        <v>20</v>
      </c>
      <c r="O14" s="115" t="n">
        <v>9</v>
      </c>
    </row>
    <row r="15" customFormat="false" ht="15" hidden="false" customHeight="true" outlineLevel="0" collapsed="false">
      <c r="A15" s="29" t="n">
        <v>10</v>
      </c>
      <c r="B15" s="117" t="n">
        <v>223</v>
      </c>
      <c r="C15" s="117" t="s">
        <v>212</v>
      </c>
      <c r="D15" s="118" t="s">
        <v>17</v>
      </c>
      <c r="E15" s="117" t="s">
        <v>42</v>
      </c>
      <c r="F15" s="113" t="s">
        <v>102</v>
      </c>
      <c r="G15" s="118"/>
      <c r="H15" s="116"/>
      <c r="I15" s="116"/>
      <c r="J15" s="116"/>
      <c r="K15" s="116"/>
      <c r="L15" s="116" t="n">
        <v>18</v>
      </c>
      <c r="M15" s="116"/>
      <c r="N15" s="115" t="n">
        <f aca="false">SUM(G15:M15)</f>
        <v>18</v>
      </c>
      <c r="O15" s="116" t="n">
        <v>10</v>
      </c>
    </row>
    <row r="16" customFormat="false" ht="15" hidden="false" customHeight="true" outlineLevel="0" collapsed="false">
      <c r="A16" s="29" t="n">
        <v>11</v>
      </c>
      <c r="B16" s="117" t="n">
        <v>73</v>
      </c>
      <c r="C16" s="117" t="s">
        <v>213</v>
      </c>
      <c r="D16" s="118" t="s">
        <v>17</v>
      </c>
      <c r="E16" s="118"/>
      <c r="F16" s="117" t="s">
        <v>126</v>
      </c>
      <c r="G16" s="118"/>
      <c r="H16" s="116" t="n">
        <v>11</v>
      </c>
      <c r="I16" s="116"/>
      <c r="J16" s="116"/>
      <c r="K16" s="116" t="n">
        <v>0</v>
      </c>
      <c r="L16" s="116"/>
      <c r="M16" s="116"/>
      <c r="N16" s="115" t="n">
        <f aca="false">SUM(G16:M16)</f>
        <v>11</v>
      </c>
      <c r="O16" s="115" t="n">
        <v>11</v>
      </c>
    </row>
    <row r="17" customFormat="false" ht="15" hidden="false" customHeight="true" outlineLevel="0" collapsed="false">
      <c r="A17" s="29" t="n">
        <v>12</v>
      </c>
      <c r="B17" s="113" t="n">
        <v>45</v>
      </c>
      <c r="C17" s="113" t="s">
        <v>214</v>
      </c>
      <c r="D17" s="114" t="s">
        <v>17</v>
      </c>
      <c r="E17" s="113"/>
      <c r="F17" s="113" t="s">
        <v>102</v>
      </c>
      <c r="G17" s="114" t="n">
        <v>0</v>
      </c>
      <c r="H17" s="116"/>
      <c r="I17" s="116"/>
      <c r="J17" s="116"/>
      <c r="K17" s="116"/>
      <c r="L17" s="116"/>
      <c r="M17" s="116"/>
      <c r="N17" s="115" t="n">
        <f aca="false">SUM(G17:M17)</f>
        <v>0</v>
      </c>
      <c r="O17" s="116" t="n">
        <v>12</v>
      </c>
    </row>
    <row r="18" customFormat="false" ht="15" hidden="false" customHeight="true" outlineLevel="0" collapsed="false">
      <c r="A18" s="29" t="n">
        <v>13</v>
      </c>
      <c r="B18" s="117"/>
      <c r="C18" s="117"/>
      <c r="D18" s="118"/>
      <c r="E18" s="118"/>
      <c r="F18" s="117"/>
      <c r="G18" s="118"/>
      <c r="H18" s="116"/>
      <c r="I18" s="116"/>
      <c r="J18" s="116"/>
      <c r="K18" s="116"/>
      <c r="L18" s="116"/>
      <c r="M18" s="116"/>
      <c r="N18" s="115" t="n">
        <f aca="false">SUM(G18:M18)</f>
        <v>0</v>
      </c>
      <c r="O18" s="115" t="n">
        <v>13</v>
      </c>
    </row>
    <row r="19" customFormat="false" ht="15" hidden="false" customHeight="true" outlineLevel="0" collapsed="false">
      <c r="A19" s="29" t="n">
        <v>14</v>
      </c>
      <c r="B19" s="117"/>
      <c r="C19" s="117"/>
      <c r="D19" s="118"/>
      <c r="E19" s="118"/>
      <c r="F19" s="117"/>
      <c r="G19" s="118"/>
      <c r="H19" s="116"/>
      <c r="I19" s="116"/>
      <c r="J19" s="116"/>
      <c r="K19" s="116"/>
      <c r="L19" s="116"/>
      <c r="M19" s="116"/>
      <c r="N19" s="115" t="n">
        <f aca="false">SUM(G19:M19)</f>
        <v>0</v>
      </c>
      <c r="O19" s="116" t="n">
        <v>14</v>
      </c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5.7"/>
    <col collapsed="false" customWidth="true" hidden="false" outlineLevel="0" max="4" min="4" style="2" width="7.14"/>
    <col collapsed="false" customWidth="false" hidden="false" outlineLevel="0" max="5" min="5" style="2" width="11.42"/>
    <col collapsed="false" customWidth="true" hidden="false" outlineLevel="0" max="6" min="6" style="2" width="16.99"/>
    <col collapsed="false" customWidth="true" hidden="false" outlineLevel="0" max="15" min="7" style="2" width="7.14"/>
    <col collapsed="false" customWidth="false" hidden="false" outlineLevel="0" max="257" min="16" style="1" width="11.42"/>
  </cols>
  <sheetData>
    <row r="1" customFormat="false" ht="26.25" hidden="false" customHeight="true" outlineLevel="0" collapsed="false">
      <c r="A1" s="4" t="s">
        <v>0</v>
      </c>
      <c r="B1" s="6"/>
      <c r="C1" s="6"/>
      <c r="D1" s="4"/>
      <c r="E1" s="4"/>
      <c r="F1" s="4"/>
      <c r="G1" s="4" t="s">
        <v>1</v>
      </c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  <c r="M1" s="4" t="s">
        <v>7</v>
      </c>
      <c r="N1" s="4"/>
      <c r="O1" s="4"/>
    </row>
    <row r="2" s="17" customFormat="true" ht="18.75" hidden="false" customHeight="true" outlineLevel="0" collapsed="false">
      <c r="A2" s="9"/>
      <c r="B2" s="11"/>
      <c r="C2" s="11"/>
      <c r="D2" s="9"/>
      <c r="E2" s="9"/>
      <c r="F2" s="9"/>
      <c r="G2" s="9" t="s">
        <v>189</v>
      </c>
      <c r="H2" s="112" t="s">
        <v>190</v>
      </c>
      <c r="I2" s="112" t="s">
        <v>190</v>
      </c>
      <c r="J2" s="9" t="s">
        <v>190</v>
      </c>
      <c r="K2" s="9" t="s">
        <v>190</v>
      </c>
      <c r="L2" s="9" t="s">
        <v>189</v>
      </c>
      <c r="M2" s="9" t="s">
        <v>190</v>
      </c>
      <c r="N2" s="9"/>
      <c r="O2" s="9"/>
    </row>
    <row r="3" customFormat="false" ht="26.25" hidden="false" customHeight="true" outlineLevel="0" collapsed="false">
      <c r="A3" s="18"/>
      <c r="B3" s="20"/>
      <c r="C3" s="20"/>
      <c r="D3" s="18"/>
      <c r="E3" s="18"/>
      <c r="F3" s="18"/>
      <c r="G3" s="18" t="s">
        <v>17</v>
      </c>
      <c r="H3" s="18" t="s">
        <v>18</v>
      </c>
      <c r="I3" s="18" t="s">
        <v>19</v>
      </c>
      <c r="J3" s="18" t="s">
        <v>18</v>
      </c>
      <c r="K3" s="18" t="s">
        <v>17</v>
      </c>
      <c r="L3" s="18" t="s">
        <v>18</v>
      </c>
      <c r="M3" s="18" t="s">
        <v>18</v>
      </c>
      <c r="N3" s="18"/>
      <c r="O3" s="18"/>
    </row>
    <row r="4" customFormat="false" ht="12.75" hidden="false" customHeight="true" outlineLevel="0" collapsed="false">
      <c r="A4" s="22" t="s">
        <v>20</v>
      </c>
      <c r="B4" s="24"/>
      <c r="C4" s="24" t="s">
        <v>215</v>
      </c>
      <c r="D4" s="23" t="s">
        <v>23</v>
      </c>
      <c r="E4" s="23" t="s">
        <v>24</v>
      </c>
      <c r="F4" s="23" t="s">
        <v>25</v>
      </c>
      <c r="G4" s="23" t="s">
        <v>192</v>
      </c>
      <c r="H4" s="23" t="s">
        <v>193</v>
      </c>
      <c r="I4" s="23" t="s">
        <v>194</v>
      </c>
      <c r="J4" s="23" t="s">
        <v>195</v>
      </c>
      <c r="K4" s="23" t="s">
        <v>196</v>
      </c>
      <c r="L4" s="23" t="s">
        <v>197</v>
      </c>
      <c r="M4" s="23" t="s">
        <v>198</v>
      </c>
      <c r="N4" s="23" t="s">
        <v>34</v>
      </c>
      <c r="O4" s="22" t="s">
        <v>20</v>
      </c>
    </row>
    <row r="5" customFormat="false" ht="121.5" hidden="false" customHeight="true" outlineLevel="0" collapsed="false">
      <c r="A5" s="22"/>
      <c r="B5" s="24"/>
      <c r="C5" s="24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2"/>
    </row>
    <row r="6" customFormat="false" ht="15" hidden="false" customHeight="true" outlineLevel="0" collapsed="false">
      <c r="A6" s="119" t="n">
        <v>1</v>
      </c>
      <c r="B6" s="113" t="n">
        <v>5</v>
      </c>
      <c r="C6" s="113" t="s">
        <v>216</v>
      </c>
      <c r="D6" s="114" t="s">
        <v>17</v>
      </c>
      <c r="E6" s="113" t="s">
        <v>37</v>
      </c>
      <c r="F6" s="113" t="s">
        <v>217</v>
      </c>
      <c r="G6" s="114" t="n">
        <v>50</v>
      </c>
      <c r="H6" s="116" t="n">
        <v>25</v>
      </c>
      <c r="I6" s="116" t="n">
        <v>25</v>
      </c>
      <c r="J6" s="116" t="n">
        <v>11</v>
      </c>
      <c r="K6" s="116" t="n">
        <v>25</v>
      </c>
      <c r="L6" s="116" t="n">
        <v>50</v>
      </c>
      <c r="M6" s="116" t="n">
        <v>0</v>
      </c>
      <c r="N6" s="115" t="n">
        <f aca="false">SUM(G6:M6)</f>
        <v>186</v>
      </c>
      <c r="O6" s="115" t="n">
        <v>1</v>
      </c>
    </row>
    <row r="7" customFormat="false" ht="15" hidden="false" customHeight="true" outlineLevel="0" collapsed="false">
      <c r="A7" s="119" t="n">
        <v>2</v>
      </c>
      <c r="B7" s="113" t="n">
        <v>100</v>
      </c>
      <c r="C7" s="113" t="s">
        <v>218</v>
      </c>
      <c r="D7" s="114" t="s">
        <v>17</v>
      </c>
      <c r="E7" s="113" t="s">
        <v>37</v>
      </c>
      <c r="F7" s="113" t="s">
        <v>38</v>
      </c>
      <c r="G7" s="114" t="n">
        <v>32</v>
      </c>
      <c r="H7" s="116" t="n">
        <v>20</v>
      </c>
      <c r="I7" s="116" t="n">
        <v>20</v>
      </c>
      <c r="J7" s="116" t="n">
        <v>25</v>
      </c>
      <c r="K7" s="116" t="n">
        <v>16</v>
      </c>
      <c r="L7" s="116" t="n">
        <v>40</v>
      </c>
      <c r="M7" s="116" t="n">
        <v>20</v>
      </c>
      <c r="N7" s="115" t="n">
        <f aca="false">SUM(G7:M7)</f>
        <v>173</v>
      </c>
      <c r="O7" s="115" t="n">
        <v>2</v>
      </c>
    </row>
    <row r="8" customFormat="false" ht="15" hidden="false" customHeight="true" outlineLevel="0" collapsed="false">
      <c r="A8" s="119" t="n">
        <v>3</v>
      </c>
      <c r="B8" s="113" t="n">
        <v>36</v>
      </c>
      <c r="C8" s="113" t="s">
        <v>219</v>
      </c>
      <c r="D8" s="114" t="s">
        <v>17</v>
      </c>
      <c r="E8" s="113" t="s">
        <v>37</v>
      </c>
      <c r="F8" s="113" t="s">
        <v>38</v>
      </c>
      <c r="G8" s="114" t="n">
        <v>22</v>
      </c>
      <c r="H8" s="116" t="n">
        <v>16</v>
      </c>
      <c r="I8" s="116" t="n">
        <v>16</v>
      </c>
      <c r="J8" s="116" t="n">
        <v>20</v>
      </c>
      <c r="K8" s="116" t="n">
        <v>13</v>
      </c>
      <c r="L8" s="116" t="n">
        <v>32</v>
      </c>
      <c r="M8" s="116" t="n">
        <v>16</v>
      </c>
      <c r="N8" s="115" t="n">
        <f aca="false">SUM(G8:M8)</f>
        <v>135</v>
      </c>
      <c r="O8" s="116" t="n">
        <v>3</v>
      </c>
    </row>
    <row r="9" customFormat="false" ht="15" hidden="false" customHeight="true" outlineLevel="0" collapsed="false">
      <c r="A9" s="116" t="n">
        <v>4</v>
      </c>
      <c r="B9" s="113" t="n">
        <v>19</v>
      </c>
      <c r="C9" s="113" t="s">
        <v>220</v>
      </c>
      <c r="D9" s="114" t="s">
        <v>17</v>
      </c>
      <c r="E9" s="113" t="s">
        <v>37</v>
      </c>
      <c r="F9" s="113" t="s">
        <v>217</v>
      </c>
      <c r="G9" s="114" t="n">
        <v>40</v>
      </c>
      <c r="H9" s="116" t="n">
        <v>0</v>
      </c>
      <c r="I9" s="116" t="n">
        <v>13</v>
      </c>
      <c r="J9" s="116" t="n">
        <v>9</v>
      </c>
      <c r="K9" s="116" t="n">
        <v>20</v>
      </c>
      <c r="L9" s="116" t="n">
        <v>16</v>
      </c>
      <c r="M9" s="116" t="n">
        <v>25</v>
      </c>
      <c r="N9" s="115" t="n">
        <f aca="false">SUM(G9:M9)</f>
        <v>123</v>
      </c>
      <c r="O9" s="115" t="n">
        <v>4</v>
      </c>
    </row>
    <row r="10" customFormat="false" ht="15" hidden="false" customHeight="true" outlineLevel="0" collapsed="false">
      <c r="A10" s="116" t="n">
        <v>5</v>
      </c>
      <c r="B10" s="113" t="n">
        <v>48</v>
      </c>
      <c r="C10" s="113" t="s">
        <v>221</v>
      </c>
      <c r="D10" s="114" t="s">
        <v>17</v>
      </c>
      <c r="E10" s="113" t="s">
        <v>48</v>
      </c>
      <c r="F10" s="113" t="s">
        <v>43</v>
      </c>
      <c r="G10" s="114" t="n">
        <v>0</v>
      </c>
      <c r="H10" s="116" t="n">
        <v>13</v>
      </c>
      <c r="I10" s="116" t="n">
        <v>9</v>
      </c>
      <c r="J10" s="116" t="n">
        <v>16</v>
      </c>
      <c r="K10" s="116" t="n">
        <v>9</v>
      </c>
      <c r="L10" s="116" t="n">
        <v>22</v>
      </c>
      <c r="M10" s="116" t="n">
        <v>13</v>
      </c>
      <c r="N10" s="115" t="n">
        <f aca="false">SUM(G10:M10)</f>
        <v>82</v>
      </c>
      <c r="O10" s="116" t="n">
        <v>5</v>
      </c>
    </row>
    <row r="11" customFormat="false" ht="15" hidden="false" customHeight="true" outlineLevel="0" collapsed="false">
      <c r="A11" s="119" t="n">
        <v>6</v>
      </c>
      <c r="B11" s="113" t="n">
        <v>58</v>
      </c>
      <c r="C11" s="113" t="s">
        <v>222</v>
      </c>
      <c r="D11" s="114" t="s">
        <v>17</v>
      </c>
      <c r="E11" s="113" t="s">
        <v>48</v>
      </c>
      <c r="F11" s="113" t="s">
        <v>208</v>
      </c>
      <c r="G11" s="114" t="n">
        <v>12</v>
      </c>
      <c r="H11" s="115" t="n">
        <v>9</v>
      </c>
      <c r="I11" s="115" t="n">
        <v>10</v>
      </c>
      <c r="J11" s="115" t="n">
        <v>13</v>
      </c>
      <c r="K11" s="115" t="n">
        <v>10</v>
      </c>
      <c r="L11" s="115" t="n">
        <v>14</v>
      </c>
      <c r="M11" s="115"/>
      <c r="N11" s="115" t="n">
        <f aca="false">SUM(G11:M11)</f>
        <v>68</v>
      </c>
      <c r="O11" s="116" t="n">
        <v>6</v>
      </c>
    </row>
    <row r="12" customFormat="false" ht="15" hidden="false" customHeight="true" outlineLevel="0" collapsed="false">
      <c r="A12" s="119" t="n">
        <v>7</v>
      </c>
      <c r="B12" s="113" t="n">
        <v>675</v>
      </c>
      <c r="C12" s="113" t="s">
        <v>223</v>
      </c>
      <c r="D12" s="114" t="s">
        <v>17</v>
      </c>
      <c r="E12" s="113" t="s">
        <v>48</v>
      </c>
      <c r="F12" s="113" t="s">
        <v>86</v>
      </c>
      <c r="G12" s="114" t="n">
        <v>26</v>
      </c>
      <c r="H12" s="116"/>
      <c r="I12" s="116" t="n">
        <v>11</v>
      </c>
      <c r="J12" s="116"/>
      <c r="K12" s="116"/>
      <c r="L12" s="116" t="n">
        <v>26</v>
      </c>
      <c r="M12" s="116" t="n">
        <v>0</v>
      </c>
      <c r="N12" s="115" t="n">
        <f aca="false">SUM(G12:M12)</f>
        <v>63</v>
      </c>
      <c r="O12" s="115" t="n">
        <v>7</v>
      </c>
    </row>
    <row r="13" customFormat="false" ht="15" hidden="false" customHeight="true" outlineLevel="0" collapsed="false">
      <c r="A13" s="119" t="n">
        <v>8</v>
      </c>
      <c r="B13" s="113" t="n">
        <v>2</v>
      </c>
      <c r="C13" s="113" t="s">
        <v>224</v>
      </c>
      <c r="D13" s="114" t="s">
        <v>17</v>
      </c>
      <c r="E13" s="113" t="s">
        <v>59</v>
      </c>
      <c r="F13" s="113" t="s">
        <v>55</v>
      </c>
      <c r="G13" s="114" t="n">
        <v>18</v>
      </c>
      <c r="H13" s="116" t="n">
        <v>11</v>
      </c>
      <c r="I13" s="116"/>
      <c r="J13" s="116"/>
      <c r="K13" s="116" t="n">
        <v>7</v>
      </c>
      <c r="L13" s="116" t="n">
        <v>12</v>
      </c>
      <c r="M13" s="116"/>
      <c r="N13" s="115" t="n">
        <f aca="false">SUM(G13:M13)</f>
        <v>48</v>
      </c>
      <c r="O13" s="115" t="n">
        <v>8</v>
      </c>
    </row>
    <row r="14" customFormat="false" ht="15" hidden="false" customHeight="true" outlineLevel="0" collapsed="false">
      <c r="A14" s="119" t="n">
        <v>9</v>
      </c>
      <c r="B14" s="113" t="n">
        <v>55</v>
      </c>
      <c r="C14" s="113" t="s">
        <v>225</v>
      </c>
      <c r="D14" s="114" t="s">
        <v>17</v>
      </c>
      <c r="E14" s="113"/>
      <c r="F14" s="113" t="s">
        <v>68</v>
      </c>
      <c r="G14" s="114" t="n">
        <v>16</v>
      </c>
      <c r="H14" s="116"/>
      <c r="I14" s="116"/>
      <c r="J14" s="116"/>
      <c r="K14" s="116" t="n">
        <v>11</v>
      </c>
      <c r="L14" s="116"/>
      <c r="M14" s="116"/>
      <c r="N14" s="115" t="n">
        <f aca="false">SUM(G14:M14)</f>
        <v>27</v>
      </c>
      <c r="O14" s="116" t="n">
        <v>9</v>
      </c>
    </row>
    <row r="15" customFormat="false" ht="15" hidden="false" customHeight="true" outlineLevel="0" collapsed="false">
      <c r="A15" s="119" t="n">
        <v>10</v>
      </c>
      <c r="B15" s="113" t="n">
        <v>125</v>
      </c>
      <c r="C15" s="113" t="s">
        <v>226</v>
      </c>
      <c r="D15" s="114" t="s">
        <v>17</v>
      </c>
      <c r="E15" s="113"/>
      <c r="F15" s="113" t="s">
        <v>227</v>
      </c>
      <c r="G15" s="114" t="n">
        <v>14</v>
      </c>
      <c r="H15" s="116" t="n">
        <v>0</v>
      </c>
      <c r="I15" s="116"/>
      <c r="J15" s="116"/>
      <c r="K15" s="116" t="n">
        <v>8</v>
      </c>
      <c r="L15" s="116"/>
      <c r="M15" s="116"/>
      <c r="N15" s="115" t="n">
        <f aca="false">SUM(G15:M15)</f>
        <v>22</v>
      </c>
      <c r="O15" s="116" t="n">
        <v>10</v>
      </c>
    </row>
    <row r="16" customFormat="false" ht="15" hidden="false" customHeight="true" outlineLevel="0" collapsed="false">
      <c r="A16" s="119" t="n">
        <v>11</v>
      </c>
      <c r="B16" s="113" t="n">
        <v>32</v>
      </c>
      <c r="C16" s="113" t="s">
        <v>228</v>
      </c>
      <c r="D16" s="114" t="s">
        <v>17</v>
      </c>
      <c r="E16" s="113" t="s">
        <v>42</v>
      </c>
      <c r="F16" s="113" t="s">
        <v>43</v>
      </c>
      <c r="G16" s="114" t="n">
        <v>20</v>
      </c>
      <c r="H16" s="116"/>
      <c r="I16" s="116"/>
      <c r="J16" s="116"/>
      <c r="K16" s="116"/>
      <c r="L16" s="116"/>
      <c r="M16" s="116"/>
      <c r="N16" s="115" t="n">
        <f aca="false">SUM(G16:M16)</f>
        <v>20</v>
      </c>
      <c r="O16" s="115" t="n">
        <v>11</v>
      </c>
    </row>
    <row r="17" customFormat="false" ht="15" hidden="false" customHeight="true" outlineLevel="0" collapsed="false">
      <c r="A17" s="119" t="n">
        <v>12</v>
      </c>
      <c r="B17" s="117" t="n">
        <v>126</v>
      </c>
      <c r="C17" s="117" t="s">
        <v>229</v>
      </c>
      <c r="D17" s="118" t="s">
        <v>17</v>
      </c>
      <c r="E17" s="117" t="s">
        <v>37</v>
      </c>
      <c r="F17" s="117" t="s">
        <v>38</v>
      </c>
      <c r="G17" s="118"/>
      <c r="H17" s="115"/>
      <c r="I17" s="115"/>
      <c r="J17" s="115"/>
      <c r="K17" s="115" t="n">
        <v>0</v>
      </c>
      <c r="L17" s="115" t="n">
        <v>20</v>
      </c>
      <c r="M17" s="115" t="n">
        <v>11</v>
      </c>
      <c r="N17" s="115" t="n">
        <f aca="false">SUM(G17:M17)</f>
        <v>31</v>
      </c>
      <c r="O17" s="116" t="n">
        <v>12</v>
      </c>
    </row>
    <row r="18" customFormat="false" ht="15" hidden="false" customHeight="true" outlineLevel="0" collapsed="false">
      <c r="A18" s="119" t="n">
        <v>13</v>
      </c>
      <c r="B18" s="113" t="n">
        <v>74</v>
      </c>
      <c r="C18" s="113" t="s">
        <v>230</v>
      </c>
      <c r="D18" s="114" t="s">
        <v>17</v>
      </c>
      <c r="E18" s="113"/>
      <c r="F18" s="113" t="s">
        <v>231</v>
      </c>
      <c r="G18" s="114" t="n">
        <v>10</v>
      </c>
      <c r="H18" s="115"/>
      <c r="I18" s="115"/>
      <c r="J18" s="115"/>
      <c r="K18" s="115"/>
      <c r="L18" s="115"/>
      <c r="M18" s="115"/>
      <c r="N18" s="115" t="n">
        <f aca="false">SUM(G18:M18)</f>
        <v>10</v>
      </c>
      <c r="O18" s="115" t="n">
        <v>13</v>
      </c>
    </row>
    <row r="19" customFormat="false" ht="15" hidden="false" customHeight="true" outlineLevel="0" collapsed="false">
      <c r="A19" s="119" t="n">
        <v>14</v>
      </c>
      <c r="B19" s="113" t="n">
        <v>714</v>
      </c>
      <c r="C19" s="113" t="s">
        <v>232</v>
      </c>
      <c r="D19" s="114" t="s">
        <v>17</v>
      </c>
      <c r="E19" s="113"/>
      <c r="F19" s="113" t="s">
        <v>38</v>
      </c>
      <c r="G19" s="118"/>
      <c r="H19" s="115"/>
      <c r="I19" s="115"/>
      <c r="J19" s="115" t="n">
        <v>10</v>
      </c>
      <c r="K19" s="115"/>
      <c r="L19" s="115"/>
      <c r="M19" s="115"/>
      <c r="N19" s="115" t="n">
        <f aca="false">SUM(G19:M19)</f>
        <v>10</v>
      </c>
      <c r="O19" s="116" t="n">
        <v>14</v>
      </c>
    </row>
    <row r="20" customFormat="false" ht="15" hidden="false" customHeight="true" outlineLevel="0" collapsed="false">
      <c r="A20" s="119" t="n">
        <v>15</v>
      </c>
      <c r="B20" s="113" t="n">
        <v>86</v>
      </c>
      <c r="C20" s="113" t="s">
        <v>233</v>
      </c>
      <c r="D20" s="114" t="s">
        <v>17</v>
      </c>
      <c r="E20" s="113"/>
      <c r="F20" s="113" t="s">
        <v>55</v>
      </c>
      <c r="G20" s="114" t="n">
        <v>0</v>
      </c>
      <c r="H20" s="116" t="n">
        <v>8</v>
      </c>
      <c r="I20" s="116"/>
      <c r="J20" s="116"/>
      <c r="K20" s="116"/>
      <c r="L20" s="116"/>
      <c r="M20" s="116"/>
      <c r="N20" s="115" t="n">
        <f aca="false">SUM(G20:M20)</f>
        <v>8</v>
      </c>
      <c r="O20" s="115" t="n">
        <v>15</v>
      </c>
    </row>
    <row r="21" customFormat="false" ht="15" hidden="false" customHeight="true" outlineLevel="0" collapsed="false">
      <c r="A21" s="119" t="n">
        <v>16</v>
      </c>
      <c r="B21" s="117" t="n">
        <v>820</v>
      </c>
      <c r="C21" s="117" t="s">
        <v>234</v>
      </c>
      <c r="D21" s="118" t="s">
        <v>17</v>
      </c>
      <c r="E21" s="118"/>
      <c r="F21" s="117" t="s">
        <v>79</v>
      </c>
      <c r="G21" s="118"/>
      <c r="H21" s="115"/>
      <c r="I21" s="115"/>
      <c r="J21" s="115"/>
      <c r="K21" s="115" t="n">
        <v>6</v>
      </c>
      <c r="L21" s="115"/>
      <c r="M21" s="115"/>
      <c r="N21" s="115" t="n">
        <f aca="false">SUM(G21:M21)</f>
        <v>6</v>
      </c>
      <c r="O21" s="115" t="n">
        <v>16</v>
      </c>
    </row>
    <row r="22" customFormat="false" ht="15" hidden="false" customHeight="true" outlineLevel="0" collapsed="false">
      <c r="A22" s="119" t="n">
        <v>17</v>
      </c>
      <c r="B22" s="117" t="n">
        <v>23</v>
      </c>
      <c r="C22" s="117" t="s">
        <v>235</v>
      </c>
      <c r="D22" s="118" t="s">
        <v>47</v>
      </c>
      <c r="E22" s="118"/>
      <c r="F22" s="117" t="s">
        <v>79</v>
      </c>
      <c r="G22" s="118"/>
      <c r="H22" s="116"/>
      <c r="I22" s="116"/>
      <c r="J22" s="116"/>
      <c r="K22" s="116" t="n">
        <v>0</v>
      </c>
      <c r="L22" s="116"/>
      <c r="M22" s="116" t="n">
        <v>0</v>
      </c>
      <c r="N22" s="115" t="n">
        <f aca="false">SUM(G22:M22)</f>
        <v>0</v>
      </c>
      <c r="O22" s="116" t="n">
        <v>17</v>
      </c>
    </row>
    <row r="23" customFormat="false" ht="15" hidden="false" customHeight="true" outlineLevel="0" collapsed="false">
      <c r="A23" s="119" t="n">
        <v>18</v>
      </c>
      <c r="B23" s="117" t="n">
        <v>509</v>
      </c>
      <c r="C23" s="117" t="s">
        <v>236</v>
      </c>
      <c r="D23" s="118" t="s">
        <v>17</v>
      </c>
      <c r="E23" s="118"/>
      <c r="F23" s="117" t="s">
        <v>43</v>
      </c>
      <c r="G23" s="118"/>
      <c r="H23" s="116"/>
      <c r="I23" s="116"/>
      <c r="J23" s="116"/>
      <c r="K23" s="116" t="n">
        <v>0</v>
      </c>
      <c r="L23" s="116"/>
      <c r="M23" s="116"/>
      <c r="N23" s="115" t="n">
        <f aca="false">SUM(G23:M23)</f>
        <v>0</v>
      </c>
      <c r="O23" s="116" t="n">
        <v>18</v>
      </c>
    </row>
    <row r="24" customFormat="false" ht="15" hidden="false" customHeight="true" outlineLevel="0" collapsed="false">
      <c r="A24" s="119" t="n">
        <v>19</v>
      </c>
      <c r="B24" s="117"/>
      <c r="C24" s="117"/>
      <c r="D24" s="118"/>
      <c r="E24" s="118"/>
      <c r="F24" s="117"/>
      <c r="G24" s="118"/>
      <c r="H24" s="116"/>
      <c r="I24" s="116"/>
      <c r="J24" s="116"/>
      <c r="K24" s="116"/>
      <c r="L24" s="116"/>
      <c r="M24" s="116"/>
      <c r="N24" s="115" t="n">
        <f aca="false">SUM(G24:M24)</f>
        <v>0</v>
      </c>
      <c r="O24" s="115" t="n">
        <v>19</v>
      </c>
    </row>
    <row r="25" customFormat="false" ht="15" hidden="false" customHeight="true" outlineLevel="0" collapsed="false">
      <c r="A25" s="119" t="n">
        <v>20</v>
      </c>
      <c r="B25" s="117"/>
      <c r="C25" s="117"/>
      <c r="D25" s="118"/>
      <c r="E25" s="118"/>
      <c r="F25" s="117"/>
      <c r="G25" s="118"/>
      <c r="H25" s="115"/>
      <c r="I25" s="115"/>
      <c r="J25" s="115"/>
      <c r="K25" s="115"/>
      <c r="L25" s="115"/>
      <c r="M25" s="115"/>
      <c r="N25" s="115" t="n">
        <f aca="false">SUM(G25:M25)</f>
        <v>0</v>
      </c>
      <c r="O25" s="116" t="n">
        <v>20</v>
      </c>
    </row>
    <row r="26" customFormat="false" ht="15" hidden="false" customHeight="true" outlineLevel="0" collapsed="false">
      <c r="A26" s="119" t="n">
        <v>21</v>
      </c>
      <c r="B26" s="117"/>
      <c r="C26" s="117"/>
      <c r="D26" s="118"/>
      <c r="E26" s="118"/>
      <c r="F26" s="117"/>
      <c r="G26" s="118"/>
      <c r="H26" s="115"/>
      <c r="I26" s="115"/>
      <c r="J26" s="115"/>
      <c r="K26" s="115"/>
      <c r="L26" s="115"/>
      <c r="M26" s="115"/>
      <c r="N26" s="115" t="n">
        <f aca="false">SUM(G26:M26)</f>
        <v>0</v>
      </c>
      <c r="O26" s="115" t="n">
        <v>21</v>
      </c>
    </row>
    <row r="27" customFormat="false" ht="15" hidden="false" customHeight="true" outlineLevel="0" collapsed="false">
      <c r="A27" s="119" t="n">
        <v>22</v>
      </c>
      <c r="B27" s="117"/>
      <c r="C27" s="117"/>
      <c r="D27" s="118"/>
      <c r="E27" s="118"/>
      <c r="F27" s="117"/>
      <c r="G27" s="118"/>
      <c r="H27" s="116"/>
      <c r="I27" s="116"/>
      <c r="J27" s="116"/>
      <c r="K27" s="116"/>
      <c r="L27" s="116"/>
      <c r="M27" s="116"/>
      <c r="N27" s="115" t="n">
        <f aca="false">SUM(G27:M27)</f>
        <v>0</v>
      </c>
      <c r="O27" s="116" t="n">
        <v>22</v>
      </c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20" width="4.28"/>
    <col collapsed="false" customWidth="true" hidden="false" outlineLevel="0" max="3" min="3" style="1" width="27.99"/>
    <col collapsed="false" customWidth="true" hidden="false" outlineLevel="0" max="4" min="4" style="2" width="7.14"/>
    <col collapsed="false" customWidth="false" hidden="false" outlineLevel="0" max="5" min="5" style="121" width="11.42"/>
    <col collapsed="false" customWidth="true" hidden="false" outlineLevel="0" max="14" min="6" style="2" width="7.14"/>
    <col collapsed="false" customWidth="false" hidden="false" outlineLevel="0" max="257" min="15" style="1" width="11.42"/>
  </cols>
  <sheetData>
    <row r="1" customFormat="false" ht="26.25" hidden="false" customHeight="true" outlineLevel="0" collapsed="false">
      <c r="A1" s="4" t="s">
        <v>0</v>
      </c>
      <c r="B1" s="122"/>
      <c r="C1" s="6"/>
      <c r="D1" s="4"/>
      <c r="E1" s="12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/>
      <c r="N1" s="4"/>
    </row>
    <row r="2" s="17" customFormat="true" ht="18.75" hidden="false" customHeight="true" outlineLevel="0" collapsed="false">
      <c r="A2" s="9"/>
      <c r="B2" s="124"/>
      <c r="C2" s="11"/>
      <c r="D2" s="9"/>
      <c r="E2" s="125"/>
      <c r="F2" s="9" t="s">
        <v>189</v>
      </c>
      <c r="G2" s="112" t="s">
        <v>190</v>
      </c>
      <c r="H2" s="112" t="s">
        <v>190</v>
      </c>
      <c r="I2" s="9" t="s">
        <v>190</v>
      </c>
      <c r="J2" s="9" t="s">
        <v>190</v>
      </c>
      <c r="K2" s="9" t="s">
        <v>189</v>
      </c>
      <c r="L2" s="9" t="s">
        <v>190</v>
      </c>
      <c r="M2" s="9"/>
      <c r="N2" s="9"/>
    </row>
    <row r="3" customFormat="false" ht="26.25" hidden="false" customHeight="true" outlineLevel="0" collapsed="false">
      <c r="A3" s="18"/>
      <c r="B3" s="126"/>
      <c r="C3" s="20"/>
      <c r="D3" s="18"/>
      <c r="E3" s="127"/>
      <c r="F3" s="18" t="s">
        <v>17</v>
      </c>
      <c r="G3" s="18" t="s">
        <v>18</v>
      </c>
      <c r="H3" s="18" t="s">
        <v>19</v>
      </c>
      <c r="I3" s="18" t="s">
        <v>18</v>
      </c>
      <c r="J3" s="18" t="s">
        <v>17</v>
      </c>
      <c r="K3" s="18" t="s">
        <v>18</v>
      </c>
      <c r="L3" s="18" t="s">
        <v>18</v>
      </c>
      <c r="M3" s="18"/>
      <c r="N3" s="18"/>
    </row>
    <row r="4" customFormat="false" ht="12.75" hidden="false" customHeight="true" outlineLevel="0" collapsed="false">
      <c r="A4" s="22" t="s">
        <v>20</v>
      </c>
      <c r="B4" s="128"/>
      <c r="C4" s="24" t="s">
        <v>237</v>
      </c>
      <c r="D4" s="23" t="s">
        <v>23</v>
      </c>
      <c r="E4" s="129" t="s">
        <v>24</v>
      </c>
      <c r="F4" s="23" t="s">
        <v>192</v>
      </c>
      <c r="G4" s="23" t="s">
        <v>193</v>
      </c>
      <c r="H4" s="23" t="s">
        <v>194</v>
      </c>
      <c r="I4" s="23" t="s">
        <v>195</v>
      </c>
      <c r="J4" s="23" t="s">
        <v>196</v>
      </c>
      <c r="K4" s="23" t="s">
        <v>197</v>
      </c>
      <c r="L4" s="23" t="s">
        <v>198</v>
      </c>
      <c r="M4" s="23" t="s">
        <v>34</v>
      </c>
      <c r="N4" s="23" t="s">
        <v>35</v>
      </c>
    </row>
    <row r="5" customFormat="false" ht="123.75" hidden="false" customHeight="true" outlineLevel="0" collapsed="false">
      <c r="A5" s="22"/>
      <c r="B5" s="128"/>
      <c r="C5" s="24"/>
      <c r="D5" s="23"/>
      <c r="E5" s="129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5" hidden="false" customHeight="true" outlineLevel="0" collapsed="false">
      <c r="A6" s="119" t="n">
        <v>1</v>
      </c>
      <c r="B6" s="130" t="n">
        <v>89</v>
      </c>
      <c r="C6" s="113" t="s">
        <v>238</v>
      </c>
      <c r="D6" s="114" t="s">
        <v>17</v>
      </c>
      <c r="E6" s="113" t="s">
        <v>239</v>
      </c>
      <c r="F6" s="114" t="n">
        <v>50</v>
      </c>
      <c r="G6" s="115" t="n">
        <v>13</v>
      </c>
      <c r="H6" s="115" t="n">
        <v>9</v>
      </c>
      <c r="I6" s="115" t="n">
        <v>13</v>
      </c>
      <c r="J6" s="115" t="n">
        <v>13</v>
      </c>
      <c r="K6" s="115" t="n">
        <v>50</v>
      </c>
      <c r="L6" s="115" t="n">
        <v>16</v>
      </c>
      <c r="M6" s="115" t="n">
        <f aca="false">SUM(F6:L6)</f>
        <v>164</v>
      </c>
      <c r="N6" s="115" t="n">
        <v>1</v>
      </c>
    </row>
    <row r="7" customFormat="false" ht="15" hidden="false" customHeight="true" outlineLevel="0" collapsed="false">
      <c r="A7" s="119" t="n">
        <v>2</v>
      </c>
      <c r="B7" s="130" t="n">
        <v>225</v>
      </c>
      <c r="C7" s="113" t="s">
        <v>240</v>
      </c>
      <c r="D7" s="114" t="s">
        <v>17</v>
      </c>
      <c r="E7" s="113" t="s">
        <v>207</v>
      </c>
      <c r="F7" s="114" t="n">
        <v>40</v>
      </c>
      <c r="G7" s="116" t="n">
        <v>20</v>
      </c>
      <c r="H7" s="116" t="n">
        <v>13</v>
      </c>
      <c r="I7" s="116" t="n">
        <v>20</v>
      </c>
      <c r="J7" s="116" t="n">
        <v>9</v>
      </c>
      <c r="K7" s="116" t="n">
        <v>32</v>
      </c>
      <c r="L7" s="116" t="n">
        <v>2</v>
      </c>
      <c r="M7" s="115" t="n">
        <f aca="false">SUM(F7:L7)</f>
        <v>136</v>
      </c>
      <c r="N7" s="116" t="n">
        <v>2</v>
      </c>
    </row>
    <row r="8" customFormat="false" ht="15" hidden="false" customHeight="true" outlineLevel="0" collapsed="false">
      <c r="A8" s="119" t="n">
        <v>3</v>
      </c>
      <c r="B8" s="130" t="n">
        <v>503</v>
      </c>
      <c r="C8" s="113" t="s">
        <v>216</v>
      </c>
      <c r="D8" s="114" t="s">
        <v>17</v>
      </c>
      <c r="E8" s="113" t="s">
        <v>37</v>
      </c>
      <c r="F8" s="114" t="n">
        <v>26</v>
      </c>
      <c r="G8" s="116" t="n">
        <v>16</v>
      </c>
      <c r="H8" s="116" t="n">
        <v>16</v>
      </c>
      <c r="I8" s="116" t="n">
        <v>0</v>
      </c>
      <c r="J8" s="116" t="n">
        <v>20</v>
      </c>
      <c r="K8" s="116" t="n">
        <v>20</v>
      </c>
      <c r="L8" s="116" t="n">
        <v>25</v>
      </c>
      <c r="M8" s="115" t="n">
        <f aca="false">SUM(F8:L8)</f>
        <v>123</v>
      </c>
      <c r="N8" s="115" t="n">
        <v>3</v>
      </c>
    </row>
    <row r="9" customFormat="false" ht="15" hidden="false" customHeight="true" outlineLevel="0" collapsed="false">
      <c r="A9" s="119" t="n">
        <v>4</v>
      </c>
      <c r="B9" s="130" t="n">
        <v>5</v>
      </c>
      <c r="C9" s="113" t="s">
        <v>241</v>
      </c>
      <c r="D9" s="114" t="s">
        <v>17</v>
      </c>
      <c r="E9" s="113" t="s">
        <v>48</v>
      </c>
      <c r="F9" s="114" t="n">
        <v>10</v>
      </c>
      <c r="G9" s="116" t="n">
        <v>25</v>
      </c>
      <c r="H9" s="116" t="n">
        <v>20</v>
      </c>
      <c r="I9" s="116" t="n">
        <v>25</v>
      </c>
      <c r="J9" s="116" t="n">
        <v>11</v>
      </c>
      <c r="K9" s="116" t="n">
        <v>16</v>
      </c>
      <c r="L9" s="116" t="n">
        <v>10</v>
      </c>
      <c r="M9" s="115" t="n">
        <f aca="false">SUM(F9:L9)</f>
        <v>117</v>
      </c>
      <c r="N9" s="116" t="n">
        <v>4</v>
      </c>
    </row>
    <row r="10" customFormat="false" ht="15" hidden="false" customHeight="true" outlineLevel="0" collapsed="false">
      <c r="A10" s="119" t="n">
        <v>5</v>
      </c>
      <c r="B10" s="131" t="n">
        <v>110</v>
      </c>
      <c r="C10" s="117" t="s">
        <v>242</v>
      </c>
      <c r="D10" s="114" t="s">
        <v>53</v>
      </c>
      <c r="E10" s="117" t="s">
        <v>239</v>
      </c>
      <c r="F10" s="116"/>
      <c r="G10" s="116"/>
      <c r="H10" s="116" t="n">
        <v>25</v>
      </c>
      <c r="I10" s="116"/>
      <c r="J10" s="116"/>
      <c r="K10" s="116" t="n">
        <v>40</v>
      </c>
      <c r="L10" s="116" t="n">
        <v>20</v>
      </c>
      <c r="M10" s="115" t="n">
        <f aca="false">SUM(F10:L10)</f>
        <v>85</v>
      </c>
      <c r="N10" s="115" t="n">
        <v>5</v>
      </c>
    </row>
    <row r="11" customFormat="false" ht="15" hidden="false" customHeight="true" outlineLevel="0" collapsed="false">
      <c r="A11" s="119" t="n">
        <v>6</v>
      </c>
      <c r="B11" s="130" t="n">
        <v>13</v>
      </c>
      <c r="C11" s="113" t="s">
        <v>200</v>
      </c>
      <c r="D11" s="114" t="s">
        <v>17</v>
      </c>
      <c r="E11" s="113" t="s">
        <v>48</v>
      </c>
      <c r="F11" s="114" t="n">
        <v>20</v>
      </c>
      <c r="G11" s="116" t="n">
        <v>10</v>
      </c>
      <c r="H11" s="116" t="n">
        <v>8</v>
      </c>
      <c r="I11" s="116" t="n">
        <v>0</v>
      </c>
      <c r="J11" s="116" t="n">
        <v>0</v>
      </c>
      <c r="K11" s="116" t="n">
        <v>22</v>
      </c>
      <c r="L11" s="116" t="n">
        <v>5</v>
      </c>
      <c r="M11" s="115" t="n">
        <f aca="false">SUM(F11:L11)</f>
        <v>65</v>
      </c>
      <c r="N11" s="116" t="n">
        <v>6</v>
      </c>
    </row>
    <row r="12" customFormat="false" ht="15" hidden="false" customHeight="true" outlineLevel="0" collapsed="false">
      <c r="A12" s="119" t="n">
        <v>7</v>
      </c>
      <c r="B12" s="130" t="n">
        <v>22</v>
      </c>
      <c r="C12" s="113" t="s">
        <v>202</v>
      </c>
      <c r="D12" s="114" t="s">
        <v>17</v>
      </c>
      <c r="E12" s="113" t="s">
        <v>48</v>
      </c>
      <c r="F12" s="114" t="n">
        <v>18</v>
      </c>
      <c r="G12" s="116" t="n">
        <v>8</v>
      </c>
      <c r="H12" s="116" t="n">
        <v>7</v>
      </c>
      <c r="I12" s="116" t="n">
        <v>8</v>
      </c>
      <c r="J12" s="116" t="n">
        <v>16</v>
      </c>
      <c r="K12" s="116" t="n">
        <v>2</v>
      </c>
      <c r="L12" s="116" t="n">
        <v>6</v>
      </c>
      <c r="M12" s="115" t="n">
        <f aca="false">SUM(F12:L12)</f>
        <v>65</v>
      </c>
      <c r="N12" s="115" t="n">
        <v>9</v>
      </c>
    </row>
    <row r="13" customFormat="false" ht="15" hidden="false" customHeight="true" outlineLevel="0" collapsed="false">
      <c r="A13" s="119" t="n">
        <v>8</v>
      </c>
      <c r="B13" s="130" t="n">
        <v>69</v>
      </c>
      <c r="C13" s="113" t="s">
        <v>199</v>
      </c>
      <c r="D13" s="114" t="s">
        <v>74</v>
      </c>
      <c r="E13" s="113" t="s">
        <v>42</v>
      </c>
      <c r="F13" s="114" t="n">
        <v>14</v>
      </c>
      <c r="G13" s="116" t="n">
        <v>0</v>
      </c>
      <c r="H13" s="116" t="n">
        <v>11</v>
      </c>
      <c r="I13" s="116" t="n">
        <v>16</v>
      </c>
      <c r="J13" s="116" t="n">
        <v>2</v>
      </c>
      <c r="K13" s="116" t="n">
        <v>12</v>
      </c>
      <c r="L13" s="116" t="n">
        <v>9</v>
      </c>
      <c r="M13" s="115" t="n">
        <f aca="false">SUM(F13:L13)</f>
        <v>64</v>
      </c>
      <c r="N13" s="115" t="n">
        <v>7</v>
      </c>
    </row>
    <row r="14" customFormat="false" ht="15" hidden="false" customHeight="true" outlineLevel="0" collapsed="false">
      <c r="A14" s="119" t="n">
        <v>9</v>
      </c>
      <c r="B14" s="130" t="n">
        <v>100</v>
      </c>
      <c r="C14" s="113" t="s">
        <v>201</v>
      </c>
      <c r="D14" s="114" t="s">
        <v>17</v>
      </c>
      <c r="E14" s="113" t="s">
        <v>239</v>
      </c>
      <c r="F14" s="114" t="n">
        <v>4</v>
      </c>
      <c r="G14" s="116" t="n">
        <v>6</v>
      </c>
      <c r="H14" s="116" t="n">
        <v>4</v>
      </c>
      <c r="I14" s="116" t="n">
        <v>7</v>
      </c>
      <c r="J14" s="116" t="n">
        <v>6</v>
      </c>
      <c r="K14" s="116" t="n">
        <v>26</v>
      </c>
      <c r="L14" s="116" t="n">
        <v>11</v>
      </c>
      <c r="M14" s="115" t="n">
        <f aca="false">SUM(F14:L14)</f>
        <v>64</v>
      </c>
      <c r="N14" s="116" t="n">
        <v>10</v>
      </c>
    </row>
    <row r="15" customFormat="false" ht="15" hidden="false" customHeight="true" outlineLevel="0" collapsed="false">
      <c r="A15" s="119" t="n">
        <v>10</v>
      </c>
      <c r="B15" s="130" t="n">
        <v>159</v>
      </c>
      <c r="C15" s="113" t="s">
        <v>218</v>
      </c>
      <c r="D15" s="114" t="s">
        <v>17</v>
      </c>
      <c r="E15" s="113" t="s">
        <v>37</v>
      </c>
      <c r="F15" s="114" t="n">
        <v>8</v>
      </c>
      <c r="G15" s="116" t="n">
        <v>9</v>
      </c>
      <c r="H15" s="116" t="n">
        <v>3</v>
      </c>
      <c r="I15" s="116" t="n">
        <v>11</v>
      </c>
      <c r="J15" s="116" t="n">
        <v>5</v>
      </c>
      <c r="K15" s="116" t="n">
        <v>18</v>
      </c>
      <c r="L15" s="116" t="n">
        <v>3</v>
      </c>
      <c r="M15" s="115" t="n">
        <f aca="false">SUM(F15:L15)</f>
        <v>57</v>
      </c>
      <c r="N15" s="116" t="n">
        <v>8</v>
      </c>
    </row>
    <row r="16" customFormat="false" ht="15" hidden="false" customHeight="true" outlineLevel="0" collapsed="false">
      <c r="A16" s="119" t="n">
        <v>11</v>
      </c>
      <c r="B16" s="130" t="n">
        <v>33</v>
      </c>
      <c r="C16" s="113" t="s">
        <v>204</v>
      </c>
      <c r="D16" s="114" t="s">
        <v>17</v>
      </c>
      <c r="E16" s="113" t="s">
        <v>42</v>
      </c>
      <c r="F16" s="114" t="n">
        <v>12</v>
      </c>
      <c r="G16" s="116" t="n">
        <v>0</v>
      </c>
      <c r="H16" s="116" t="n">
        <v>10</v>
      </c>
      <c r="I16" s="116" t="n">
        <v>9</v>
      </c>
      <c r="J16" s="116" t="n">
        <v>8</v>
      </c>
      <c r="K16" s="116" t="n">
        <v>8</v>
      </c>
      <c r="L16" s="116" t="n">
        <v>7</v>
      </c>
      <c r="M16" s="115" t="n">
        <f aca="false">SUM(F16:L16)</f>
        <v>54</v>
      </c>
      <c r="N16" s="116" t="n">
        <v>12</v>
      </c>
    </row>
    <row r="17" customFormat="false" ht="15" hidden="false" customHeight="true" outlineLevel="0" collapsed="false">
      <c r="A17" s="119" t="n">
        <v>12</v>
      </c>
      <c r="B17" s="130" t="n">
        <v>122</v>
      </c>
      <c r="C17" s="113" t="s">
        <v>220</v>
      </c>
      <c r="D17" s="114" t="s">
        <v>17</v>
      </c>
      <c r="E17" s="113" t="s">
        <v>37</v>
      </c>
      <c r="F17" s="114" t="n">
        <v>22</v>
      </c>
      <c r="G17" s="115" t="n">
        <v>0</v>
      </c>
      <c r="H17" s="115" t="n">
        <v>1</v>
      </c>
      <c r="I17" s="115" t="n">
        <v>0</v>
      </c>
      <c r="J17" s="115" t="n">
        <v>7</v>
      </c>
      <c r="K17" s="115" t="n">
        <v>0</v>
      </c>
      <c r="L17" s="115" t="n">
        <v>4</v>
      </c>
      <c r="M17" s="115" t="n">
        <f aca="false">SUM(F17:L17)</f>
        <v>34</v>
      </c>
      <c r="N17" s="115" t="n">
        <v>13</v>
      </c>
    </row>
    <row r="18" customFormat="false" ht="15" hidden="false" customHeight="true" outlineLevel="0" collapsed="false">
      <c r="A18" s="119" t="n">
        <v>13</v>
      </c>
      <c r="B18" s="130" t="n">
        <v>19</v>
      </c>
      <c r="C18" s="113" t="s">
        <v>243</v>
      </c>
      <c r="D18" s="114" t="s">
        <v>17</v>
      </c>
      <c r="E18" s="113" t="s">
        <v>42</v>
      </c>
      <c r="F18" s="114" t="n">
        <v>32</v>
      </c>
      <c r="G18" s="116"/>
      <c r="H18" s="116"/>
      <c r="I18" s="116"/>
      <c r="J18" s="116"/>
      <c r="K18" s="116"/>
      <c r="L18" s="116"/>
      <c r="M18" s="115" t="n">
        <f aca="false">SUM(F18:L18)</f>
        <v>32</v>
      </c>
      <c r="N18" s="115" t="n">
        <v>11</v>
      </c>
    </row>
    <row r="19" customFormat="false" ht="15" hidden="false" customHeight="true" outlineLevel="0" collapsed="false">
      <c r="A19" s="119" t="n">
        <v>14</v>
      </c>
      <c r="B19" s="131" t="n">
        <v>226</v>
      </c>
      <c r="C19" s="113" t="s">
        <v>244</v>
      </c>
      <c r="D19" s="114" t="s">
        <v>17</v>
      </c>
      <c r="E19" s="113" t="s">
        <v>37</v>
      </c>
      <c r="F19" s="114" t="n">
        <v>0</v>
      </c>
      <c r="G19" s="116" t="n">
        <v>7</v>
      </c>
      <c r="H19" s="116" t="n">
        <v>6</v>
      </c>
      <c r="I19" s="116" t="n">
        <v>6</v>
      </c>
      <c r="J19" s="116" t="n">
        <v>0</v>
      </c>
      <c r="K19" s="116" t="n">
        <v>0</v>
      </c>
      <c r="L19" s="116" t="n">
        <v>8</v>
      </c>
      <c r="M19" s="115" t="n">
        <f aca="false">SUM(F19:L19)</f>
        <v>27</v>
      </c>
      <c r="N19" s="115" t="n">
        <v>53</v>
      </c>
    </row>
    <row r="20" customFormat="false" ht="15" hidden="false" customHeight="true" outlineLevel="0" collapsed="false">
      <c r="A20" s="119" t="n">
        <v>15</v>
      </c>
      <c r="B20" s="130" t="n">
        <v>36</v>
      </c>
      <c r="C20" s="117" t="s">
        <v>245</v>
      </c>
      <c r="D20" s="118" t="s">
        <v>17</v>
      </c>
      <c r="E20" s="117"/>
      <c r="F20" s="116"/>
      <c r="G20" s="116"/>
      <c r="H20" s="116"/>
      <c r="I20" s="116"/>
      <c r="J20" s="116" t="n">
        <v>25</v>
      </c>
      <c r="K20" s="116"/>
      <c r="L20" s="116"/>
      <c r="M20" s="115" t="n">
        <f aca="false">SUM(F20:L20)</f>
        <v>25</v>
      </c>
      <c r="N20" s="116" t="n">
        <v>14</v>
      </c>
    </row>
    <row r="21" customFormat="false" ht="15" hidden="false" customHeight="true" outlineLevel="0" collapsed="false">
      <c r="A21" s="119" t="n">
        <v>16</v>
      </c>
      <c r="B21" s="130" t="n">
        <v>111</v>
      </c>
      <c r="C21" s="113" t="s">
        <v>219</v>
      </c>
      <c r="D21" s="114" t="s">
        <v>17</v>
      </c>
      <c r="E21" s="113" t="s">
        <v>37</v>
      </c>
      <c r="F21" s="114" t="n">
        <v>0</v>
      </c>
      <c r="G21" s="116" t="n">
        <v>5</v>
      </c>
      <c r="H21" s="116" t="n">
        <v>2</v>
      </c>
      <c r="I21" s="116" t="n">
        <v>4</v>
      </c>
      <c r="J21" s="116" t="n">
        <v>3</v>
      </c>
      <c r="K21" s="116" t="n">
        <v>10</v>
      </c>
      <c r="L21" s="116" t="n">
        <v>0</v>
      </c>
      <c r="M21" s="115" t="n">
        <f aca="false">SUM(F21:L21)</f>
        <v>24</v>
      </c>
      <c r="N21" s="115" t="n">
        <v>15</v>
      </c>
    </row>
    <row r="22" customFormat="false" ht="15" hidden="false" customHeight="true" outlineLevel="0" collapsed="false">
      <c r="A22" s="119" t="n">
        <v>17</v>
      </c>
      <c r="B22" s="130" t="n">
        <v>46</v>
      </c>
      <c r="C22" s="113" t="s">
        <v>246</v>
      </c>
      <c r="D22" s="114" t="s">
        <v>247</v>
      </c>
      <c r="E22" s="113" t="s">
        <v>42</v>
      </c>
      <c r="F22" s="114" t="n">
        <v>16</v>
      </c>
      <c r="G22" s="116"/>
      <c r="H22" s="116"/>
      <c r="I22" s="116"/>
      <c r="J22" s="116"/>
      <c r="K22" s="116"/>
      <c r="L22" s="116"/>
      <c r="M22" s="115" t="n">
        <f aca="false">SUM(F22:L22)</f>
        <v>16</v>
      </c>
      <c r="N22" s="115" t="n">
        <v>17</v>
      </c>
    </row>
    <row r="23" customFormat="false" ht="15" hidden="false" customHeight="true" outlineLevel="0" collapsed="false">
      <c r="A23" s="119" t="n">
        <v>18</v>
      </c>
      <c r="B23" s="131" t="n">
        <v>43</v>
      </c>
      <c r="C23" s="117" t="s">
        <v>248</v>
      </c>
      <c r="D23" s="118" t="s">
        <v>17</v>
      </c>
      <c r="E23" s="117"/>
      <c r="F23" s="116"/>
      <c r="G23" s="116"/>
      <c r="H23" s="116"/>
      <c r="I23" s="116"/>
      <c r="J23" s="116"/>
      <c r="K23" s="116" t="n">
        <v>14</v>
      </c>
      <c r="L23" s="116"/>
      <c r="M23" s="115" t="n">
        <f aca="false">SUM(F23:L23)</f>
        <v>14</v>
      </c>
      <c r="N23" s="116" t="n">
        <v>16</v>
      </c>
    </row>
    <row r="24" customFormat="false" ht="15" hidden="false" customHeight="true" outlineLevel="0" collapsed="false">
      <c r="A24" s="119" t="n">
        <v>19</v>
      </c>
      <c r="B24" s="132" t="n">
        <v>201</v>
      </c>
      <c r="C24" s="117" t="s">
        <v>249</v>
      </c>
      <c r="D24" s="118" t="s">
        <v>17</v>
      </c>
      <c r="E24" s="117"/>
      <c r="F24" s="116"/>
      <c r="G24" s="116"/>
      <c r="H24" s="116"/>
      <c r="I24" s="116"/>
      <c r="J24" s="116"/>
      <c r="K24" s="116"/>
      <c r="L24" s="116" t="n">
        <v>13</v>
      </c>
      <c r="M24" s="115" t="n">
        <f aca="false">SUM(F24:L24)</f>
        <v>13</v>
      </c>
      <c r="N24" s="116" t="n">
        <v>18</v>
      </c>
    </row>
    <row r="25" customFormat="false" ht="15" hidden="false" customHeight="true" outlineLevel="0" collapsed="false">
      <c r="A25" s="119" t="n">
        <v>20</v>
      </c>
      <c r="B25" s="130" t="n">
        <v>113</v>
      </c>
      <c r="C25" s="133" t="s">
        <v>250</v>
      </c>
      <c r="D25" s="114" t="s">
        <v>251</v>
      </c>
      <c r="E25" s="113"/>
      <c r="F25" s="116"/>
      <c r="G25" s="116" t="n">
        <v>11</v>
      </c>
      <c r="H25" s="116" t="n">
        <v>0</v>
      </c>
      <c r="I25" s="116"/>
      <c r="J25" s="116"/>
      <c r="K25" s="116"/>
      <c r="L25" s="116"/>
      <c r="M25" s="115" t="n">
        <f aca="false">SUM(F25:L25)</f>
        <v>11</v>
      </c>
      <c r="N25" s="115" t="n">
        <v>19</v>
      </c>
    </row>
    <row r="26" customFormat="false" ht="15" hidden="false" customHeight="true" outlineLevel="0" collapsed="false">
      <c r="A26" s="119" t="n">
        <v>21</v>
      </c>
      <c r="B26" s="130" t="n">
        <v>57</v>
      </c>
      <c r="C26" s="113" t="s">
        <v>252</v>
      </c>
      <c r="D26" s="114" t="s">
        <v>17</v>
      </c>
      <c r="E26" s="113" t="s">
        <v>48</v>
      </c>
      <c r="F26" s="114" t="n">
        <v>6</v>
      </c>
      <c r="G26" s="116" t="n">
        <v>1</v>
      </c>
      <c r="H26" s="116" t="n">
        <v>0</v>
      </c>
      <c r="I26" s="116" t="n">
        <v>3</v>
      </c>
      <c r="J26" s="116" t="n">
        <v>1</v>
      </c>
      <c r="K26" s="116" t="n">
        <v>0</v>
      </c>
      <c r="L26" s="116"/>
      <c r="M26" s="115" t="n">
        <f aca="false">SUM(F26:L26)</f>
        <v>11</v>
      </c>
      <c r="N26" s="116" t="n">
        <v>54</v>
      </c>
    </row>
    <row r="27" customFormat="false" ht="15" hidden="false" customHeight="true" outlineLevel="0" collapsed="false">
      <c r="A27" s="119" t="n">
        <v>22</v>
      </c>
      <c r="B27" s="131" t="n">
        <v>16</v>
      </c>
      <c r="C27" s="113" t="s">
        <v>205</v>
      </c>
      <c r="D27" s="114" t="s">
        <v>17</v>
      </c>
      <c r="E27" s="113"/>
      <c r="F27" s="114" t="n">
        <v>0</v>
      </c>
      <c r="G27" s="116" t="n">
        <v>0</v>
      </c>
      <c r="H27" s="116" t="n">
        <v>5</v>
      </c>
      <c r="I27" s="116" t="n">
        <v>0</v>
      </c>
      <c r="J27" s="116" t="n">
        <v>0</v>
      </c>
      <c r="K27" s="116" t="n">
        <v>6</v>
      </c>
      <c r="L27" s="116" t="n">
        <v>0</v>
      </c>
      <c r="M27" s="115" t="n">
        <f aca="false">SUM(F27:L27)</f>
        <v>11</v>
      </c>
      <c r="N27" s="116" t="n">
        <v>20</v>
      </c>
    </row>
    <row r="28" customFormat="false" ht="15" hidden="false" customHeight="true" outlineLevel="0" collapsed="false">
      <c r="A28" s="119" t="n">
        <v>23</v>
      </c>
      <c r="B28" s="131" t="n">
        <v>3</v>
      </c>
      <c r="C28" s="117" t="s">
        <v>253</v>
      </c>
      <c r="D28" s="118" t="s">
        <v>74</v>
      </c>
      <c r="E28" s="117"/>
      <c r="F28" s="116"/>
      <c r="G28" s="116"/>
      <c r="H28" s="116"/>
      <c r="I28" s="116" t="n">
        <v>10</v>
      </c>
      <c r="J28" s="116"/>
      <c r="K28" s="116"/>
      <c r="L28" s="116"/>
      <c r="M28" s="115" t="n">
        <f aca="false">SUM(F28:L28)</f>
        <v>10</v>
      </c>
      <c r="N28" s="115" t="n">
        <v>21</v>
      </c>
    </row>
    <row r="29" customFormat="false" ht="15" hidden="false" customHeight="true" outlineLevel="0" collapsed="false">
      <c r="A29" s="119" t="n">
        <v>24</v>
      </c>
      <c r="B29" s="131" t="n">
        <v>39</v>
      </c>
      <c r="C29" s="117" t="s">
        <v>254</v>
      </c>
      <c r="D29" s="118" t="s">
        <v>17</v>
      </c>
      <c r="E29" s="117"/>
      <c r="F29" s="116"/>
      <c r="G29" s="116"/>
      <c r="H29" s="116"/>
      <c r="I29" s="116"/>
      <c r="J29" s="116" t="n">
        <v>10</v>
      </c>
      <c r="K29" s="116"/>
      <c r="L29" s="116"/>
      <c r="M29" s="115" t="n">
        <f aca="false">SUM(F29:L29)</f>
        <v>10</v>
      </c>
      <c r="N29" s="116" t="n">
        <v>22</v>
      </c>
    </row>
    <row r="30" customFormat="false" ht="15" hidden="false" customHeight="true" outlineLevel="0" collapsed="false">
      <c r="A30" s="119" t="n">
        <v>25</v>
      </c>
      <c r="B30" s="131" t="n">
        <v>222</v>
      </c>
      <c r="C30" s="117" t="s">
        <v>255</v>
      </c>
      <c r="D30" s="118" t="s">
        <v>17</v>
      </c>
      <c r="E30" s="117"/>
      <c r="F30" s="116"/>
      <c r="G30" s="116"/>
      <c r="H30" s="116"/>
      <c r="I30" s="116" t="n">
        <v>5</v>
      </c>
      <c r="J30" s="116"/>
      <c r="K30" s="116"/>
      <c r="L30" s="116"/>
      <c r="M30" s="115" t="n">
        <f aca="false">SUM(F30:L30)</f>
        <v>5</v>
      </c>
      <c r="N30" s="115" t="n">
        <v>55</v>
      </c>
    </row>
    <row r="31" customFormat="false" ht="15" hidden="false" customHeight="true" outlineLevel="0" collapsed="false">
      <c r="A31" s="119" t="n">
        <v>26</v>
      </c>
      <c r="B31" s="131" t="n">
        <v>711</v>
      </c>
      <c r="C31" s="117" t="s">
        <v>256</v>
      </c>
      <c r="D31" s="114" t="s">
        <v>17</v>
      </c>
      <c r="E31" s="113"/>
      <c r="F31" s="118"/>
      <c r="G31" s="115" t="n">
        <v>4</v>
      </c>
      <c r="H31" s="115"/>
      <c r="I31" s="115"/>
      <c r="J31" s="115"/>
      <c r="K31" s="115"/>
      <c r="L31" s="115"/>
      <c r="M31" s="115" t="n">
        <f aca="false">SUM(F31:L31)</f>
        <v>4</v>
      </c>
      <c r="N31" s="115" t="n">
        <v>23</v>
      </c>
    </row>
    <row r="32" customFormat="false" ht="15" hidden="false" customHeight="true" outlineLevel="0" collapsed="false">
      <c r="A32" s="119" t="n">
        <v>27</v>
      </c>
      <c r="B32" s="131" t="n">
        <v>24</v>
      </c>
      <c r="C32" s="117" t="s">
        <v>257</v>
      </c>
      <c r="D32" s="118" t="s">
        <v>74</v>
      </c>
      <c r="E32" s="117"/>
      <c r="F32" s="116"/>
      <c r="G32" s="116"/>
      <c r="H32" s="116"/>
      <c r="I32" s="116"/>
      <c r="J32" s="116" t="n">
        <v>4</v>
      </c>
      <c r="K32" s="116"/>
      <c r="L32" s="116"/>
      <c r="M32" s="115" t="n">
        <f aca="false">SUM(F32:L32)</f>
        <v>4</v>
      </c>
      <c r="N32" s="116" t="n">
        <v>24</v>
      </c>
    </row>
    <row r="33" customFormat="false" ht="15" hidden="false" customHeight="true" outlineLevel="0" collapsed="false">
      <c r="A33" s="119" t="n">
        <v>28</v>
      </c>
      <c r="B33" s="131" t="n">
        <v>110</v>
      </c>
      <c r="C33" s="117" t="s">
        <v>258</v>
      </c>
      <c r="D33" s="118" t="s">
        <v>17</v>
      </c>
      <c r="E33" s="117"/>
      <c r="F33" s="116"/>
      <c r="G33" s="116"/>
      <c r="H33" s="116"/>
      <c r="I33" s="116"/>
      <c r="J33" s="116"/>
      <c r="K33" s="116" t="n">
        <v>4</v>
      </c>
      <c r="L33" s="116"/>
      <c r="M33" s="115" t="n">
        <f aca="false">SUM(F33:L33)</f>
        <v>4</v>
      </c>
      <c r="N33" s="115" t="n">
        <v>25</v>
      </c>
    </row>
    <row r="34" customFormat="false" ht="15" hidden="false" customHeight="true" outlineLevel="0" collapsed="false">
      <c r="A34" s="119" t="n">
        <v>29</v>
      </c>
      <c r="B34" s="130" t="n">
        <v>675</v>
      </c>
      <c r="C34" s="117" t="s">
        <v>259</v>
      </c>
      <c r="D34" s="114" t="s">
        <v>74</v>
      </c>
      <c r="E34" s="113"/>
      <c r="F34" s="116"/>
      <c r="G34" s="116" t="n">
        <v>3</v>
      </c>
      <c r="H34" s="116"/>
      <c r="I34" s="116"/>
      <c r="J34" s="116"/>
      <c r="K34" s="116"/>
      <c r="L34" s="116"/>
      <c r="M34" s="115" t="n">
        <f aca="false">SUM(F34:L34)</f>
        <v>3</v>
      </c>
      <c r="N34" s="116" t="n">
        <v>26</v>
      </c>
    </row>
    <row r="35" customFormat="false" ht="15" hidden="false" customHeight="true" outlineLevel="0" collapsed="false">
      <c r="A35" s="119" t="n">
        <v>30</v>
      </c>
      <c r="B35" s="131" t="n">
        <v>73</v>
      </c>
      <c r="C35" s="113" t="s">
        <v>223</v>
      </c>
      <c r="D35" s="114" t="s">
        <v>17</v>
      </c>
      <c r="E35" s="113" t="s">
        <v>48</v>
      </c>
      <c r="F35" s="114" t="n">
        <v>2</v>
      </c>
      <c r="G35" s="115"/>
      <c r="H35" s="115" t="n">
        <v>0</v>
      </c>
      <c r="I35" s="115"/>
      <c r="J35" s="115"/>
      <c r="K35" s="115" t="n">
        <v>0</v>
      </c>
      <c r="L35" s="115"/>
      <c r="M35" s="115" t="n">
        <f aca="false">SUM(F35:L35)</f>
        <v>2</v>
      </c>
      <c r="N35" s="115" t="n">
        <v>27</v>
      </c>
    </row>
    <row r="36" customFormat="false" ht="15" hidden="false" customHeight="true" outlineLevel="0" collapsed="false">
      <c r="A36" s="119" t="n">
        <v>31</v>
      </c>
      <c r="B36" s="130" t="n">
        <v>48</v>
      </c>
      <c r="C36" s="117" t="s">
        <v>260</v>
      </c>
      <c r="D36" s="114" t="s">
        <v>17</v>
      </c>
      <c r="E36" s="113"/>
      <c r="F36" s="116"/>
      <c r="G36" s="116" t="n">
        <v>2</v>
      </c>
      <c r="H36" s="116"/>
      <c r="I36" s="116"/>
      <c r="J36" s="116"/>
      <c r="K36" s="116"/>
      <c r="L36" s="116"/>
      <c r="M36" s="115" t="n">
        <f aca="false">SUM(F36:L36)</f>
        <v>2</v>
      </c>
      <c r="N36" s="116" t="n">
        <v>28</v>
      </c>
    </row>
    <row r="37" customFormat="false" ht="15" hidden="false" customHeight="true" outlineLevel="0" collapsed="false">
      <c r="A37" s="119" t="n">
        <v>32</v>
      </c>
      <c r="B37" s="130" t="n">
        <v>58</v>
      </c>
      <c r="C37" s="113" t="s">
        <v>221</v>
      </c>
      <c r="D37" s="114" t="s">
        <v>17</v>
      </c>
      <c r="E37" s="113"/>
      <c r="F37" s="114" t="n">
        <v>0</v>
      </c>
      <c r="G37" s="116" t="n">
        <v>0</v>
      </c>
      <c r="H37" s="116" t="n">
        <v>0</v>
      </c>
      <c r="I37" s="116" t="n">
        <v>2</v>
      </c>
      <c r="J37" s="116" t="n">
        <v>0</v>
      </c>
      <c r="K37" s="116" t="n">
        <v>0</v>
      </c>
      <c r="L37" s="116"/>
      <c r="M37" s="115" t="n">
        <f aca="false">SUM(F37:L37)</f>
        <v>2</v>
      </c>
      <c r="N37" s="115" t="n">
        <v>29</v>
      </c>
    </row>
    <row r="38" customFormat="false" ht="15" hidden="false" customHeight="true" outlineLevel="0" collapsed="false">
      <c r="A38" s="119" t="n">
        <v>33</v>
      </c>
      <c r="B38" s="130" t="n">
        <v>881</v>
      </c>
      <c r="C38" s="113" t="s">
        <v>222</v>
      </c>
      <c r="D38" s="114" t="s">
        <v>17</v>
      </c>
      <c r="E38" s="113"/>
      <c r="F38" s="114" t="n">
        <v>0</v>
      </c>
      <c r="G38" s="116" t="n">
        <v>0</v>
      </c>
      <c r="H38" s="116" t="n">
        <v>0</v>
      </c>
      <c r="I38" s="116" t="n">
        <v>1</v>
      </c>
      <c r="J38" s="116" t="n">
        <v>0</v>
      </c>
      <c r="K38" s="116" t="n">
        <v>0</v>
      </c>
      <c r="L38" s="116"/>
      <c r="M38" s="115" t="n">
        <f aca="false">SUM(F38:L38)</f>
        <v>1</v>
      </c>
      <c r="N38" s="116" t="n">
        <v>30</v>
      </c>
    </row>
    <row r="39" customFormat="false" ht="15" hidden="false" customHeight="true" outlineLevel="0" collapsed="false">
      <c r="A39" s="119" t="n">
        <v>34</v>
      </c>
      <c r="B39" s="130" t="n">
        <v>90</v>
      </c>
      <c r="C39" s="117" t="s">
        <v>261</v>
      </c>
      <c r="D39" s="118" t="s">
        <v>262</v>
      </c>
      <c r="E39" s="117"/>
      <c r="F39" s="116"/>
      <c r="G39" s="116"/>
      <c r="H39" s="116"/>
      <c r="I39" s="116"/>
      <c r="J39" s="116"/>
      <c r="K39" s="116"/>
      <c r="L39" s="116" t="n">
        <v>1</v>
      </c>
      <c r="M39" s="115" t="n">
        <f aca="false">SUM(F39:L39)</f>
        <v>1</v>
      </c>
      <c r="N39" s="115" t="n">
        <v>31</v>
      </c>
    </row>
    <row r="40" customFormat="false" ht="15" hidden="false" customHeight="true" outlineLevel="0" collapsed="false">
      <c r="A40" s="119" t="n">
        <v>35</v>
      </c>
      <c r="B40" s="130" t="n">
        <v>32</v>
      </c>
      <c r="C40" s="113" t="s">
        <v>263</v>
      </c>
      <c r="D40" s="114" t="s">
        <v>17</v>
      </c>
      <c r="E40" s="113" t="s">
        <v>48</v>
      </c>
      <c r="F40" s="114" t="n">
        <v>0</v>
      </c>
      <c r="G40" s="116"/>
      <c r="H40" s="116"/>
      <c r="I40" s="116"/>
      <c r="J40" s="116"/>
      <c r="K40" s="116"/>
      <c r="L40" s="116"/>
      <c r="M40" s="115" t="n">
        <f aca="false">SUM(F40:L40)</f>
        <v>0</v>
      </c>
      <c r="N40" s="116" t="n">
        <v>32</v>
      </c>
    </row>
    <row r="41" customFormat="false" ht="15" hidden="false" customHeight="true" outlineLevel="0" collapsed="false">
      <c r="A41" s="119" t="n">
        <v>36</v>
      </c>
      <c r="B41" s="130" t="n">
        <v>14</v>
      </c>
      <c r="C41" s="113" t="s">
        <v>264</v>
      </c>
      <c r="D41" s="114" t="s">
        <v>17</v>
      </c>
      <c r="E41" s="113"/>
      <c r="F41" s="114" t="n">
        <v>0</v>
      </c>
      <c r="G41" s="116"/>
      <c r="H41" s="116"/>
      <c r="I41" s="116"/>
      <c r="J41" s="116"/>
      <c r="K41" s="116"/>
      <c r="L41" s="116"/>
      <c r="M41" s="115" t="n">
        <f aca="false">SUM(F41:L41)</f>
        <v>0</v>
      </c>
      <c r="N41" s="115" t="n">
        <v>33</v>
      </c>
    </row>
    <row r="42" customFormat="false" ht="15" hidden="false" customHeight="true" outlineLevel="0" collapsed="false">
      <c r="A42" s="119" t="n">
        <v>37</v>
      </c>
      <c r="B42" s="130" t="n">
        <v>2</v>
      </c>
      <c r="C42" s="113" t="s">
        <v>228</v>
      </c>
      <c r="D42" s="114" t="s">
        <v>17</v>
      </c>
      <c r="E42" s="113"/>
      <c r="F42" s="114" t="n">
        <v>0</v>
      </c>
      <c r="G42" s="116"/>
      <c r="H42" s="116"/>
      <c r="I42" s="116"/>
      <c r="J42" s="116"/>
      <c r="K42" s="116"/>
      <c r="L42" s="116"/>
      <c r="M42" s="115" t="n">
        <f aca="false">SUM(F42:L42)</f>
        <v>0</v>
      </c>
      <c r="N42" s="116" t="n">
        <v>34</v>
      </c>
    </row>
    <row r="43" customFormat="false" ht="15" hidden="false" customHeight="true" outlineLevel="0" collapsed="false">
      <c r="A43" s="119" t="n">
        <v>38</v>
      </c>
      <c r="B43" s="130" t="n">
        <v>93</v>
      </c>
      <c r="C43" s="113" t="s">
        <v>265</v>
      </c>
      <c r="D43" s="114" t="s">
        <v>18</v>
      </c>
      <c r="E43" s="113"/>
      <c r="F43" s="114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5" t="n">
        <f aca="false">SUM(F43:L43)</f>
        <v>0</v>
      </c>
      <c r="N43" s="115" t="n">
        <v>35</v>
      </c>
    </row>
    <row r="44" customFormat="false" ht="15" hidden="false" customHeight="true" outlineLevel="0" collapsed="false">
      <c r="A44" s="119" t="n">
        <v>39</v>
      </c>
      <c r="B44" s="130" t="n">
        <v>55</v>
      </c>
      <c r="C44" s="113" t="s">
        <v>224</v>
      </c>
      <c r="D44" s="114" t="s">
        <v>17</v>
      </c>
      <c r="E44" s="113"/>
      <c r="F44" s="114" t="n">
        <v>0</v>
      </c>
      <c r="G44" s="116" t="n">
        <v>0</v>
      </c>
      <c r="H44" s="116"/>
      <c r="I44" s="116"/>
      <c r="J44" s="116" t="n">
        <v>0</v>
      </c>
      <c r="K44" s="116" t="n">
        <v>0</v>
      </c>
      <c r="L44" s="116"/>
      <c r="M44" s="115" t="n">
        <f aca="false">SUM(F44:L44)</f>
        <v>0</v>
      </c>
      <c r="N44" s="116" t="n">
        <v>36</v>
      </c>
    </row>
    <row r="45" customFormat="false" ht="15" hidden="false" customHeight="true" outlineLevel="0" collapsed="false">
      <c r="A45" s="119" t="n">
        <v>40</v>
      </c>
      <c r="B45" s="130" t="n">
        <v>125</v>
      </c>
      <c r="C45" s="113" t="s">
        <v>266</v>
      </c>
      <c r="D45" s="114" t="s">
        <v>18</v>
      </c>
      <c r="E45" s="113"/>
      <c r="F45" s="114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5" t="n">
        <f aca="false">SUM(F45:L45)</f>
        <v>0</v>
      </c>
      <c r="N45" s="115" t="n">
        <v>37</v>
      </c>
    </row>
    <row r="46" customFormat="false" ht="15" hidden="false" customHeight="true" outlineLevel="0" collapsed="false">
      <c r="A46" s="119" t="n">
        <v>41</v>
      </c>
      <c r="B46" s="130" t="n">
        <v>316</v>
      </c>
      <c r="C46" s="113" t="s">
        <v>225</v>
      </c>
      <c r="D46" s="114" t="s">
        <v>17</v>
      </c>
      <c r="E46" s="113"/>
      <c r="F46" s="114" t="n">
        <v>0</v>
      </c>
      <c r="G46" s="116"/>
      <c r="H46" s="116"/>
      <c r="I46" s="116"/>
      <c r="J46" s="116" t="n">
        <v>0</v>
      </c>
      <c r="K46" s="116"/>
      <c r="L46" s="116"/>
      <c r="M46" s="115" t="n">
        <f aca="false">SUM(F46:L46)</f>
        <v>0</v>
      </c>
      <c r="N46" s="116" t="n">
        <v>38</v>
      </c>
    </row>
    <row r="47" customFormat="false" ht="15" hidden="false" customHeight="true" outlineLevel="0" collapsed="false">
      <c r="A47" s="119" t="n">
        <v>42</v>
      </c>
      <c r="B47" s="130" t="n">
        <v>74</v>
      </c>
      <c r="C47" s="113" t="s">
        <v>226</v>
      </c>
      <c r="D47" s="114" t="s">
        <v>17</v>
      </c>
      <c r="E47" s="113"/>
      <c r="F47" s="114" t="n">
        <v>0</v>
      </c>
      <c r="G47" s="116" t="n">
        <v>0</v>
      </c>
      <c r="H47" s="116"/>
      <c r="I47" s="116"/>
      <c r="J47" s="116" t="n">
        <v>0</v>
      </c>
      <c r="K47" s="116" t="n">
        <v>0</v>
      </c>
      <c r="L47" s="116"/>
      <c r="M47" s="115" t="n">
        <f aca="false">SUM(F47:L47)</f>
        <v>0</v>
      </c>
      <c r="N47" s="115" t="n">
        <v>39</v>
      </c>
    </row>
    <row r="48" customFormat="false" ht="15" hidden="false" customHeight="true" outlineLevel="0" collapsed="false">
      <c r="A48" s="119" t="n">
        <v>43</v>
      </c>
      <c r="B48" s="130" t="n">
        <v>44</v>
      </c>
      <c r="C48" s="113" t="s">
        <v>210</v>
      </c>
      <c r="D48" s="114" t="s">
        <v>17</v>
      </c>
      <c r="E48" s="113"/>
      <c r="F48" s="114" t="n">
        <v>0</v>
      </c>
      <c r="G48" s="116"/>
      <c r="H48" s="116"/>
      <c r="I48" s="116"/>
      <c r="J48" s="116"/>
      <c r="K48" s="116"/>
      <c r="L48" s="116"/>
      <c r="M48" s="115" t="n">
        <f aca="false">SUM(F48:L48)</f>
        <v>0</v>
      </c>
      <c r="N48" s="116" t="n">
        <v>40</v>
      </c>
    </row>
    <row r="49" customFormat="false" ht="15" hidden="false" customHeight="true" outlineLevel="0" collapsed="false">
      <c r="A49" s="119" t="n">
        <v>44</v>
      </c>
      <c r="B49" s="130" t="n">
        <v>80</v>
      </c>
      <c r="C49" s="113" t="s">
        <v>230</v>
      </c>
      <c r="D49" s="114" t="s">
        <v>17</v>
      </c>
      <c r="E49" s="113"/>
      <c r="F49" s="114" t="n">
        <v>0</v>
      </c>
      <c r="G49" s="116"/>
      <c r="H49" s="116"/>
      <c r="I49" s="116"/>
      <c r="J49" s="116"/>
      <c r="K49" s="116"/>
      <c r="L49" s="116"/>
      <c r="M49" s="115" t="n">
        <f aca="false">SUM(F49:L49)</f>
        <v>0</v>
      </c>
      <c r="N49" s="115" t="n">
        <v>41</v>
      </c>
    </row>
    <row r="50" customFormat="false" ht="15" hidden="false" customHeight="true" outlineLevel="0" collapsed="false">
      <c r="A50" s="119" t="n">
        <v>45</v>
      </c>
      <c r="B50" s="130" t="n">
        <v>244</v>
      </c>
      <c r="C50" s="113" t="s">
        <v>267</v>
      </c>
      <c r="D50" s="114" t="s">
        <v>17</v>
      </c>
      <c r="E50" s="113"/>
      <c r="F50" s="114" t="n">
        <v>0</v>
      </c>
      <c r="G50" s="116"/>
      <c r="H50" s="116"/>
      <c r="I50" s="116"/>
      <c r="J50" s="116"/>
      <c r="K50" s="116"/>
      <c r="L50" s="116"/>
      <c r="M50" s="115" t="n">
        <f aca="false">SUM(F50:L50)</f>
        <v>0</v>
      </c>
      <c r="N50" s="116" t="n">
        <v>42</v>
      </c>
    </row>
    <row r="51" customFormat="false" ht="15" hidden="false" customHeight="true" outlineLevel="0" collapsed="false">
      <c r="A51" s="119" t="n">
        <v>46</v>
      </c>
      <c r="B51" s="130" t="n">
        <v>567</v>
      </c>
      <c r="C51" s="113" t="s">
        <v>268</v>
      </c>
      <c r="D51" s="114" t="s">
        <v>18</v>
      </c>
      <c r="E51" s="113"/>
      <c r="F51" s="114" t="n">
        <v>0</v>
      </c>
      <c r="G51" s="116" t="n">
        <v>0</v>
      </c>
      <c r="H51" s="116" t="n">
        <v>0</v>
      </c>
      <c r="I51" s="116" t="n">
        <v>0</v>
      </c>
      <c r="J51" s="116" t="n">
        <v>0</v>
      </c>
      <c r="K51" s="116" t="n">
        <v>0</v>
      </c>
      <c r="L51" s="116" t="n">
        <v>0</v>
      </c>
      <c r="M51" s="115" t="n">
        <f aca="false">SUM(F51:L51)</f>
        <v>0</v>
      </c>
      <c r="N51" s="115" t="n">
        <v>43</v>
      </c>
    </row>
    <row r="52" customFormat="false" ht="15" hidden="false" customHeight="true" outlineLevel="0" collapsed="false">
      <c r="A52" s="119" t="n">
        <v>47</v>
      </c>
      <c r="B52" s="130" t="n">
        <v>86</v>
      </c>
      <c r="C52" s="113" t="s">
        <v>269</v>
      </c>
      <c r="D52" s="114" t="s">
        <v>47</v>
      </c>
      <c r="E52" s="113"/>
      <c r="F52" s="114" t="n">
        <v>0</v>
      </c>
      <c r="G52" s="116"/>
      <c r="H52" s="116"/>
      <c r="I52" s="116"/>
      <c r="J52" s="116"/>
      <c r="K52" s="116"/>
      <c r="L52" s="116"/>
      <c r="M52" s="115" t="n">
        <f aca="false">SUM(F52:L52)</f>
        <v>0</v>
      </c>
      <c r="N52" s="116" t="n">
        <v>44</v>
      </c>
    </row>
    <row r="53" customFormat="false" ht="15" hidden="false" customHeight="true" outlineLevel="0" collapsed="false">
      <c r="A53" s="119" t="n">
        <v>48</v>
      </c>
      <c r="B53" s="130" t="n">
        <v>45</v>
      </c>
      <c r="C53" s="113" t="s">
        <v>270</v>
      </c>
      <c r="D53" s="114" t="s">
        <v>17</v>
      </c>
      <c r="E53" s="113"/>
      <c r="F53" s="114" t="n">
        <v>0</v>
      </c>
      <c r="G53" s="116" t="n">
        <v>0</v>
      </c>
      <c r="H53" s="116" t="n">
        <v>0</v>
      </c>
      <c r="I53" s="116"/>
      <c r="J53" s="116" t="n">
        <v>0</v>
      </c>
      <c r="K53" s="116" t="n">
        <v>0</v>
      </c>
      <c r="L53" s="116"/>
      <c r="M53" s="115" t="n">
        <f aca="false">SUM(F53:L53)</f>
        <v>0</v>
      </c>
      <c r="N53" s="115" t="n">
        <v>45</v>
      </c>
    </row>
    <row r="54" customFormat="false" ht="15" hidden="false" customHeight="true" outlineLevel="0" collapsed="false">
      <c r="A54" s="119" t="n">
        <v>49</v>
      </c>
      <c r="B54" s="130" t="n">
        <v>50</v>
      </c>
      <c r="C54" s="113" t="s">
        <v>233</v>
      </c>
      <c r="D54" s="114" t="s">
        <v>17</v>
      </c>
      <c r="E54" s="113"/>
      <c r="F54" s="114" t="n">
        <v>0</v>
      </c>
      <c r="G54" s="116" t="n">
        <v>0</v>
      </c>
      <c r="H54" s="116"/>
      <c r="I54" s="116"/>
      <c r="J54" s="116"/>
      <c r="K54" s="116"/>
      <c r="L54" s="116"/>
      <c r="M54" s="115" t="n">
        <f aca="false">SUM(F54:L54)</f>
        <v>0</v>
      </c>
      <c r="N54" s="116" t="n">
        <v>46</v>
      </c>
    </row>
    <row r="55" customFormat="false" ht="15" hidden="false" customHeight="true" outlineLevel="0" collapsed="false">
      <c r="A55" s="119" t="n">
        <v>50</v>
      </c>
      <c r="B55" s="130" t="n">
        <v>21</v>
      </c>
      <c r="C55" s="113" t="s">
        <v>214</v>
      </c>
      <c r="D55" s="114" t="s">
        <v>17</v>
      </c>
      <c r="E55" s="113"/>
      <c r="F55" s="114" t="n">
        <v>0</v>
      </c>
      <c r="G55" s="116"/>
      <c r="H55" s="116"/>
      <c r="I55" s="116"/>
      <c r="J55" s="116"/>
      <c r="K55" s="116"/>
      <c r="L55" s="116"/>
      <c r="M55" s="115" t="n">
        <f aca="false">SUM(F55:L55)</f>
        <v>0</v>
      </c>
      <c r="N55" s="115" t="n">
        <v>47</v>
      </c>
    </row>
    <row r="56" customFormat="false" ht="15" hidden="false" customHeight="true" outlineLevel="0" collapsed="false">
      <c r="A56" s="119" t="n">
        <v>51</v>
      </c>
      <c r="B56" s="131" t="n">
        <v>166</v>
      </c>
      <c r="C56" s="113" t="s">
        <v>271</v>
      </c>
      <c r="D56" s="114" t="s">
        <v>47</v>
      </c>
      <c r="E56" s="113"/>
      <c r="F56" s="114" t="n">
        <v>0</v>
      </c>
      <c r="G56" s="116"/>
      <c r="H56" s="116" t="n">
        <v>0</v>
      </c>
      <c r="I56" s="116" t="n">
        <v>0</v>
      </c>
      <c r="J56" s="116"/>
      <c r="K56" s="116"/>
      <c r="L56" s="116" t="n">
        <v>0</v>
      </c>
      <c r="M56" s="115" t="n">
        <f aca="false">SUM(F56:L56)</f>
        <v>0</v>
      </c>
      <c r="N56" s="116" t="n">
        <v>48</v>
      </c>
    </row>
    <row r="57" customFormat="false" ht="15" hidden="false" customHeight="true" outlineLevel="0" collapsed="false">
      <c r="A57" s="119" t="n">
        <v>52</v>
      </c>
      <c r="B57" s="131" t="n">
        <v>6</v>
      </c>
      <c r="C57" s="113" t="s">
        <v>272</v>
      </c>
      <c r="D57" s="114" t="s">
        <v>17</v>
      </c>
      <c r="E57" s="113" t="s">
        <v>42</v>
      </c>
      <c r="F57" s="114" t="n">
        <v>0</v>
      </c>
      <c r="G57" s="116"/>
      <c r="H57" s="116"/>
      <c r="I57" s="116"/>
      <c r="J57" s="116"/>
      <c r="K57" s="116"/>
      <c r="L57" s="116"/>
      <c r="M57" s="115" t="n">
        <f aca="false">SUM(F57:L57)</f>
        <v>0</v>
      </c>
      <c r="N57" s="115" t="n">
        <v>49</v>
      </c>
    </row>
    <row r="58" customFormat="false" ht="15" hidden="false" customHeight="true" outlineLevel="0" collapsed="false">
      <c r="A58" s="119" t="n">
        <v>53</v>
      </c>
      <c r="B58" s="131" t="n">
        <v>193</v>
      </c>
      <c r="C58" s="117" t="s">
        <v>273</v>
      </c>
      <c r="D58" s="114" t="s">
        <v>18</v>
      </c>
      <c r="E58" s="117"/>
      <c r="F58" s="118"/>
      <c r="G58" s="116" t="n">
        <v>0</v>
      </c>
      <c r="H58" s="116"/>
      <c r="I58" s="116" t="n">
        <v>0</v>
      </c>
      <c r="J58" s="116"/>
      <c r="K58" s="116"/>
      <c r="L58" s="116"/>
      <c r="M58" s="115" t="n">
        <f aca="false">SUM(F58:L58)</f>
        <v>0</v>
      </c>
      <c r="N58" s="116" t="n">
        <v>50</v>
      </c>
    </row>
    <row r="59" customFormat="false" ht="15" hidden="false" customHeight="true" outlineLevel="0" collapsed="false">
      <c r="A59" s="119" t="n">
        <v>54</v>
      </c>
      <c r="B59" s="131" t="n">
        <v>539</v>
      </c>
      <c r="C59" s="117" t="s">
        <v>274</v>
      </c>
      <c r="D59" s="114" t="s">
        <v>17</v>
      </c>
      <c r="E59" s="117"/>
      <c r="F59" s="116"/>
      <c r="G59" s="116" t="n">
        <v>0</v>
      </c>
      <c r="H59" s="116"/>
      <c r="I59" s="116"/>
      <c r="J59" s="116"/>
      <c r="K59" s="116"/>
      <c r="L59" s="116"/>
      <c r="M59" s="115" t="n">
        <f aca="false">SUM(F59:L59)</f>
        <v>0</v>
      </c>
      <c r="N59" s="115" t="n">
        <v>51</v>
      </c>
    </row>
    <row r="60" customFormat="false" ht="15" hidden="false" customHeight="true" outlineLevel="0" collapsed="false">
      <c r="A60" s="119" t="n">
        <v>55</v>
      </c>
      <c r="B60" s="131" t="n">
        <v>188</v>
      </c>
      <c r="C60" s="117" t="s">
        <v>275</v>
      </c>
      <c r="D60" s="114" t="s">
        <v>17</v>
      </c>
      <c r="E60" s="117"/>
      <c r="F60" s="116"/>
      <c r="G60" s="116" t="n">
        <v>0</v>
      </c>
      <c r="H60" s="116"/>
      <c r="I60" s="116"/>
      <c r="J60" s="116" t="n">
        <v>0</v>
      </c>
      <c r="K60" s="116" t="n">
        <v>0</v>
      </c>
      <c r="L60" s="116"/>
      <c r="M60" s="115" t="n">
        <f aca="false">SUM(F60:L60)</f>
        <v>0</v>
      </c>
      <c r="N60" s="116" t="n">
        <v>52</v>
      </c>
    </row>
    <row r="61" customFormat="false" ht="15" hidden="false" customHeight="true" outlineLevel="0" collapsed="false">
      <c r="A61" s="119" t="n">
        <v>56</v>
      </c>
      <c r="B61" s="131" t="n">
        <v>102</v>
      </c>
      <c r="C61" s="117" t="s">
        <v>276</v>
      </c>
      <c r="D61" s="114" t="s">
        <v>53</v>
      </c>
      <c r="E61" s="117"/>
      <c r="F61" s="116"/>
      <c r="G61" s="116"/>
      <c r="H61" s="116" t="n">
        <v>0</v>
      </c>
      <c r="I61" s="116"/>
      <c r="J61" s="116"/>
      <c r="K61" s="116"/>
      <c r="L61" s="116"/>
      <c r="M61" s="115" t="n">
        <f aca="false">SUM(F61:L61)</f>
        <v>0</v>
      </c>
      <c r="N61" s="116" t="n">
        <v>56</v>
      </c>
    </row>
    <row r="62" customFormat="false" ht="15" hidden="false" customHeight="true" outlineLevel="0" collapsed="false">
      <c r="A62" s="119" t="n">
        <v>57</v>
      </c>
      <c r="B62" s="131" t="n">
        <v>714</v>
      </c>
      <c r="C62" s="117" t="s">
        <v>277</v>
      </c>
      <c r="D62" s="118" t="s">
        <v>18</v>
      </c>
      <c r="E62" s="117"/>
      <c r="F62" s="116"/>
      <c r="G62" s="116"/>
      <c r="H62" s="116"/>
      <c r="I62" s="116" t="n">
        <v>0</v>
      </c>
      <c r="J62" s="116"/>
      <c r="K62" s="116"/>
      <c r="L62" s="116" t="n">
        <v>0</v>
      </c>
      <c r="M62" s="115" t="n">
        <f aca="false">SUM(F62:L62)</f>
        <v>0</v>
      </c>
      <c r="N62" s="115" t="n">
        <v>57</v>
      </c>
    </row>
    <row r="63" customFormat="false" ht="15" hidden="false" customHeight="true" outlineLevel="0" collapsed="false">
      <c r="A63" s="119" t="n">
        <v>58</v>
      </c>
      <c r="B63" s="131" t="n">
        <v>454</v>
      </c>
      <c r="C63" s="117" t="s">
        <v>278</v>
      </c>
      <c r="D63" s="118" t="s">
        <v>18</v>
      </c>
      <c r="E63" s="117"/>
      <c r="F63" s="116"/>
      <c r="G63" s="116"/>
      <c r="H63" s="116"/>
      <c r="I63" s="116" t="n">
        <v>0</v>
      </c>
      <c r="J63" s="116"/>
      <c r="K63" s="116"/>
      <c r="L63" s="116"/>
      <c r="M63" s="115" t="n">
        <f aca="false">SUM(F63:L63)</f>
        <v>0</v>
      </c>
      <c r="N63" s="116" t="n">
        <v>58</v>
      </c>
    </row>
    <row r="64" customFormat="false" ht="15" hidden="false" customHeight="true" outlineLevel="0" collapsed="false">
      <c r="A64" s="119" t="n">
        <v>59</v>
      </c>
      <c r="B64" s="131" t="n">
        <v>26</v>
      </c>
      <c r="C64" s="117" t="s">
        <v>232</v>
      </c>
      <c r="D64" s="118" t="s">
        <v>17</v>
      </c>
      <c r="E64" s="117"/>
      <c r="F64" s="116"/>
      <c r="G64" s="116"/>
      <c r="H64" s="116"/>
      <c r="I64" s="116" t="n">
        <v>0</v>
      </c>
      <c r="J64" s="116"/>
      <c r="K64" s="116"/>
      <c r="L64" s="116"/>
      <c r="M64" s="115" t="n">
        <f aca="false">SUM(F64:L64)</f>
        <v>0</v>
      </c>
      <c r="N64" s="115" t="n">
        <v>59</v>
      </c>
    </row>
    <row r="65" customFormat="false" ht="15" hidden="false" customHeight="true" outlineLevel="0" collapsed="false">
      <c r="A65" s="119" t="n">
        <v>60</v>
      </c>
      <c r="B65" s="131" t="n">
        <v>820</v>
      </c>
      <c r="C65" s="117" t="s">
        <v>279</v>
      </c>
      <c r="D65" s="118" t="s">
        <v>17</v>
      </c>
      <c r="E65" s="117"/>
      <c r="F65" s="116"/>
      <c r="G65" s="116"/>
      <c r="H65" s="116"/>
      <c r="I65" s="116"/>
      <c r="J65" s="116" t="n">
        <v>0</v>
      </c>
      <c r="K65" s="116"/>
      <c r="L65" s="116"/>
      <c r="M65" s="115" t="n">
        <f aca="false">SUM(F65:L65)</f>
        <v>0</v>
      </c>
      <c r="N65" s="116" t="n">
        <v>60</v>
      </c>
    </row>
    <row r="66" customFormat="false" ht="15" hidden="false" customHeight="true" outlineLevel="0" collapsed="false">
      <c r="A66" s="119" t="n">
        <v>61</v>
      </c>
      <c r="B66" s="131" t="n">
        <v>27</v>
      </c>
      <c r="C66" s="117" t="s">
        <v>280</v>
      </c>
      <c r="D66" s="118" t="s">
        <v>17</v>
      </c>
      <c r="E66" s="117"/>
      <c r="F66" s="116"/>
      <c r="G66" s="116"/>
      <c r="H66" s="116"/>
      <c r="I66" s="116"/>
      <c r="J66" s="116" t="n">
        <v>0</v>
      </c>
      <c r="K66" s="116"/>
      <c r="L66" s="116"/>
      <c r="M66" s="115" t="n">
        <f aca="false">SUM(F66:L66)</f>
        <v>0</v>
      </c>
      <c r="N66" s="115" t="n">
        <v>61</v>
      </c>
    </row>
    <row r="67" customFormat="false" ht="15" hidden="false" customHeight="true" outlineLevel="0" collapsed="false">
      <c r="A67" s="119" t="n">
        <v>62</v>
      </c>
      <c r="B67" s="131" t="n">
        <v>15</v>
      </c>
      <c r="C67" s="117" t="s">
        <v>234</v>
      </c>
      <c r="D67" s="118" t="s">
        <v>17</v>
      </c>
      <c r="E67" s="117"/>
      <c r="F67" s="116"/>
      <c r="G67" s="116"/>
      <c r="H67" s="116"/>
      <c r="I67" s="116"/>
      <c r="J67" s="116" t="n">
        <v>0</v>
      </c>
      <c r="K67" s="116"/>
      <c r="L67" s="116" t="n">
        <v>0</v>
      </c>
      <c r="M67" s="115" t="n">
        <f aca="false">SUM(F67:L67)</f>
        <v>0</v>
      </c>
      <c r="N67" s="116" t="n">
        <v>62</v>
      </c>
    </row>
    <row r="68" customFormat="false" ht="15" hidden="false" customHeight="true" outlineLevel="0" collapsed="false">
      <c r="A68" s="119" t="n">
        <v>63</v>
      </c>
      <c r="B68" s="131" t="n">
        <v>269</v>
      </c>
      <c r="C68" s="117" t="s">
        <v>281</v>
      </c>
      <c r="D68" s="118" t="s">
        <v>17</v>
      </c>
      <c r="E68" s="117"/>
      <c r="F68" s="116"/>
      <c r="G68" s="116"/>
      <c r="H68" s="116"/>
      <c r="I68" s="116"/>
      <c r="J68" s="116" t="n">
        <v>0</v>
      </c>
      <c r="K68" s="116"/>
      <c r="L68" s="116"/>
      <c r="M68" s="115" t="n">
        <f aca="false">SUM(F68:L68)</f>
        <v>0</v>
      </c>
      <c r="N68" s="115" t="n">
        <v>63</v>
      </c>
    </row>
    <row r="69" customFormat="false" ht="15" hidden="false" customHeight="true" outlineLevel="0" collapsed="false">
      <c r="A69" s="119" t="n">
        <v>64</v>
      </c>
      <c r="B69" s="131" t="n">
        <v>126</v>
      </c>
      <c r="C69" s="117" t="s">
        <v>282</v>
      </c>
      <c r="D69" s="118" t="s">
        <v>17</v>
      </c>
      <c r="E69" s="117"/>
      <c r="F69" s="116"/>
      <c r="G69" s="116"/>
      <c r="H69" s="116"/>
      <c r="I69" s="116"/>
      <c r="J69" s="116" t="n">
        <v>0</v>
      </c>
      <c r="K69" s="116"/>
      <c r="L69" s="116"/>
      <c r="M69" s="115" t="n">
        <f aca="false">SUM(F69:L69)</f>
        <v>0</v>
      </c>
      <c r="N69" s="116" t="n">
        <v>64</v>
      </c>
    </row>
    <row r="70" customFormat="false" ht="15" hidden="false" customHeight="true" outlineLevel="0" collapsed="false">
      <c r="A70" s="119" t="n">
        <v>65</v>
      </c>
      <c r="B70" s="131" t="n">
        <v>23</v>
      </c>
      <c r="C70" s="117" t="s">
        <v>283</v>
      </c>
      <c r="D70" s="118" t="s">
        <v>17</v>
      </c>
      <c r="E70" s="117"/>
      <c r="F70" s="116"/>
      <c r="G70" s="116"/>
      <c r="H70" s="116"/>
      <c r="I70" s="116"/>
      <c r="J70" s="116" t="n">
        <v>0</v>
      </c>
      <c r="K70" s="116"/>
      <c r="L70" s="116"/>
      <c r="M70" s="115" t="n">
        <f aca="false">SUM(F70:L70)</f>
        <v>0</v>
      </c>
      <c r="N70" s="115" t="n">
        <v>65</v>
      </c>
    </row>
    <row r="71" customFormat="false" ht="15" hidden="false" customHeight="true" outlineLevel="0" collapsed="false">
      <c r="A71" s="119" t="n">
        <v>66</v>
      </c>
      <c r="B71" s="131" t="n">
        <v>231</v>
      </c>
      <c r="C71" s="117" t="s">
        <v>229</v>
      </c>
      <c r="D71" s="118" t="s">
        <v>17</v>
      </c>
      <c r="E71" s="117"/>
      <c r="F71" s="116"/>
      <c r="G71" s="116"/>
      <c r="H71" s="116"/>
      <c r="I71" s="116"/>
      <c r="J71" s="116" t="n">
        <v>0</v>
      </c>
      <c r="K71" s="116" t="n">
        <v>0</v>
      </c>
      <c r="L71" s="116"/>
      <c r="M71" s="115" t="n">
        <f aca="false">SUM(F71:L71)</f>
        <v>0</v>
      </c>
      <c r="N71" s="116" t="n">
        <v>66</v>
      </c>
    </row>
    <row r="72" customFormat="false" ht="15" hidden="false" customHeight="true" outlineLevel="0" collapsed="false">
      <c r="A72" s="119" t="n">
        <v>67</v>
      </c>
      <c r="B72" s="131" t="n">
        <v>509</v>
      </c>
      <c r="C72" s="117" t="s">
        <v>235</v>
      </c>
      <c r="D72" s="118" t="s">
        <v>47</v>
      </c>
      <c r="E72" s="117"/>
      <c r="F72" s="116"/>
      <c r="G72" s="116"/>
      <c r="H72" s="116"/>
      <c r="I72" s="116"/>
      <c r="J72" s="116" t="n">
        <v>0</v>
      </c>
      <c r="K72" s="116"/>
      <c r="L72" s="116"/>
      <c r="M72" s="115" t="n">
        <f aca="false">SUM(F72:L72)</f>
        <v>0</v>
      </c>
      <c r="N72" s="115" t="n">
        <v>67</v>
      </c>
    </row>
    <row r="73" customFormat="false" ht="15" hidden="false" customHeight="true" outlineLevel="0" collapsed="false">
      <c r="A73" s="119" t="n">
        <v>68</v>
      </c>
      <c r="B73" s="131" t="n">
        <v>411</v>
      </c>
      <c r="C73" s="117" t="s">
        <v>284</v>
      </c>
      <c r="D73" s="118" t="s">
        <v>17</v>
      </c>
      <c r="E73" s="117"/>
      <c r="F73" s="116"/>
      <c r="G73" s="116"/>
      <c r="H73" s="116"/>
      <c r="I73" s="116"/>
      <c r="J73" s="116" t="n">
        <v>0</v>
      </c>
      <c r="K73" s="116"/>
      <c r="L73" s="116"/>
      <c r="M73" s="115" t="n">
        <f aca="false">SUM(F73:L73)</f>
        <v>0</v>
      </c>
      <c r="N73" s="116" t="n">
        <v>68</v>
      </c>
    </row>
    <row r="74" customFormat="false" ht="15" hidden="false" customHeight="true" outlineLevel="0" collapsed="false">
      <c r="A74" s="119" t="n">
        <v>69</v>
      </c>
      <c r="B74" s="131" t="n">
        <v>3</v>
      </c>
      <c r="C74" s="117" t="s">
        <v>236</v>
      </c>
      <c r="D74" s="118" t="s">
        <v>17</v>
      </c>
      <c r="E74" s="117"/>
      <c r="F74" s="116"/>
      <c r="G74" s="116"/>
      <c r="H74" s="116"/>
      <c r="I74" s="116"/>
      <c r="J74" s="116" t="n">
        <v>0</v>
      </c>
      <c r="K74" s="116"/>
      <c r="L74" s="116"/>
      <c r="M74" s="115" t="n">
        <f aca="false">SUM(F74:L74)</f>
        <v>0</v>
      </c>
      <c r="N74" s="115" t="n">
        <v>69</v>
      </c>
    </row>
    <row r="75" customFormat="false" ht="15" hidden="false" customHeight="true" outlineLevel="0" collapsed="false">
      <c r="A75" s="119" t="n">
        <v>70</v>
      </c>
      <c r="B75" s="131" t="n">
        <v>223</v>
      </c>
      <c r="C75" s="117" t="s">
        <v>285</v>
      </c>
      <c r="D75" s="118" t="s">
        <v>47</v>
      </c>
      <c r="E75" s="117"/>
      <c r="F75" s="116"/>
      <c r="G75" s="116"/>
      <c r="H75" s="116"/>
      <c r="I75" s="116"/>
      <c r="J75" s="116" t="n">
        <v>0</v>
      </c>
      <c r="K75" s="116" t="n">
        <v>0</v>
      </c>
      <c r="L75" s="116"/>
      <c r="M75" s="115" t="n">
        <f aca="false">SUM(F75:L75)</f>
        <v>0</v>
      </c>
      <c r="N75" s="116" t="n">
        <v>70</v>
      </c>
    </row>
    <row r="76" customFormat="false" ht="15" hidden="false" customHeight="true" outlineLevel="0" collapsed="false">
      <c r="A76" s="119" t="n">
        <v>71</v>
      </c>
      <c r="B76" s="131" t="n">
        <v>170</v>
      </c>
      <c r="C76" s="117" t="s">
        <v>286</v>
      </c>
      <c r="D76" s="118" t="s">
        <v>17</v>
      </c>
      <c r="E76" s="117"/>
      <c r="F76" s="116"/>
      <c r="G76" s="116"/>
      <c r="H76" s="116"/>
      <c r="I76" s="116"/>
      <c r="J76" s="116"/>
      <c r="K76" s="116" t="n">
        <v>0</v>
      </c>
      <c r="L76" s="116"/>
      <c r="M76" s="115" t="n">
        <f aca="false">SUM(F76:L76)</f>
        <v>0</v>
      </c>
      <c r="N76" s="115" t="n">
        <v>71</v>
      </c>
    </row>
    <row r="77" customFormat="false" ht="15" hidden="false" customHeight="true" outlineLevel="0" collapsed="false">
      <c r="A77" s="119" t="n">
        <v>72</v>
      </c>
      <c r="B77" s="131" t="n">
        <v>232</v>
      </c>
      <c r="C77" s="117" t="s">
        <v>287</v>
      </c>
      <c r="D77" s="118" t="s">
        <v>17</v>
      </c>
      <c r="E77" s="117"/>
      <c r="F77" s="116"/>
      <c r="G77" s="116"/>
      <c r="H77" s="116"/>
      <c r="I77" s="116"/>
      <c r="J77" s="116"/>
      <c r="K77" s="116" t="n">
        <v>0</v>
      </c>
      <c r="L77" s="116"/>
      <c r="M77" s="115" t="n">
        <f aca="false">SUM(F77:L77)</f>
        <v>0</v>
      </c>
      <c r="N77" s="116" t="n">
        <v>72</v>
      </c>
    </row>
    <row r="78" customFormat="false" ht="15" hidden="false" customHeight="true" outlineLevel="0" collapsed="false">
      <c r="A78" s="119" t="n">
        <v>73</v>
      </c>
      <c r="B78" s="131" t="n">
        <v>147</v>
      </c>
      <c r="C78" s="117" t="s">
        <v>288</v>
      </c>
      <c r="D78" s="118" t="s">
        <v>17</v>
      </c>
      <c r="E78" s="117"/>
      <c r="F78" s="116"/>
      <c r="G78" s="116"/>
      <c r="H78" s="116"/>
      <c r="I78" s="116"/>
      <c r="J78" s="116"/>
      <c r="K78" s="116" t="n">
        <v>0</v>
      </c>
      <c r="L78" s="116"/>
      <c r="M78" s="115" t="n">
        <f aca="false">SUM(F78:L78)</f>
        <v>0</v>
      </c>
      <c r="N78" s="115" t="n">
        <v>73</v>
      </c>
    </row>
    <row r="79" customFormat="false" ht="15" hidden="false" customHeight="true" outlineLevel="0" collapsed="false">
      <c r="A79" s="119" t="n">
        <v>74</v>
      </c>
      <c r="B79" s="131" t="n">
        <v>421</v>
      </c>
      <c r="C79" s="117" t="s">
        <v>289</v>
      </c>
      <c r="D79" s="118" t="s">
        <v>17</v>
      </c>
      <c r="E79" s="117"/>
      <c r="F79" s="116"/>
      <c r="G79" s="116"/>
      <c r="H79" s="116"/>
      <c r="I79" s="116"/>
      <c r="J79" s="116"/>
      <c r="K79" s="116"/>
      <c r="L79" s="116" t="n">
        <v>0</v>
      </c>
      <c r="M79" s="115" t="n">
        <f aca="false">SUM(F79:L79)</f>
        <v>0</v>
      </c>
      <c r="N79" s="116" t="n">
        <v>74</v>
      </c>
    </row>
    <row r="80" customFormat="false" ht="15" hidden="false" customHeight="true" outlineLevel="0" collapsed="false">
      <c r="A80" s="119" t="n">
        <v>75</v>
      </c>
      <c r="B80" s="131" t="n">
        <v>81</v>
      </c>
      <c r="C80" s="117" t="s">
        <v>290</v>
      </c>
      <c r="D80" s="118" t="s">
        <v>17</v>
      </c>
      <c r="E80" s="117"/>
      <c r="F80" s="116"/>
      <c r="G80" s="116"/>
      <c r="H80" s="116"/>
      <c r="I80" s="116"/>
      <c r="J80" s="116"/>
      <c r="K80" s="116"/>
      <c r="L80" s="116" t="n">
        <v>0</v>
      </c>
      <c r="M80" s="115" t="n">
        <f aca="false">SUM(F80:L80)</f>
        <v>0</v>
      </c>
      <c r="N80" s="115" t="n">
        <v>75</v>
      </c>
    </row>
    <row r="81" customFormat="false" ht="15" hidden="false" customHeight="true" outlineLevel="0" collapsed="false">
      <c r="A81" s="119" t="n">
        <v>76</v>
      </c>
      <c r="B81" s="131" t="n">
        <v>1</v>
      </c>
      <c r="C81" s="117" t="s">
        <v>291</v>
      </c>
      <c r="D81" s="118" t="s">
        <v>74</v>
      </c>
      <c r="E81" s="117"/>
      <c r="F81" s="116"/>
      <c r="G81" s="116"/>
      <c r="H81" s="116"/>
      <c r="I81" s="116"/>
      <c r="J81" s="116"/>
      <c r="K81" s="116"/>
      <c r="L81" s="116" t="n">
        <v>0</v>
      </c>
      <c r="M81" s="115" t="n">
        <f aca="false">SUM(F81:L81)</f>
        <v>0</v>
      </c>
      <c r="N81" s="116" t="n">
        <v>76</v>
      </c>
    </row>
    <row r="82" customFormat="false" ht="15" hidden="false" customHeight="true" outlineLevel="0" collapsed="false">
      <c r="A82" s="119" t="n">
        <v>77</v>
      </c>
      <c r="B82" s="131" t="n">
        <v>53</v>
      </c>
      <c r="C82" s="117" t="s">
        <v>292</v>
      </c>
      <c r="D82" s="118" t="s">
        <v>74</v>
      </c>
      <c r="E82" s="117"/>
      <c r="F82" s="116"/>
      <c r="G82" s="116"/>
      <c r="H82" s="116"/>
      <c r="I82" s="116"/>
      <c r="J82" s="116"/>
      <c r="K82" s="116"/>
      <c r="L82" s="116" t="n">
        <v>0</v>
      </c>
      <c r="M82" s="115" t="n">
        <f aca="false">SUM(F82:L82)</f>
        <v>0</v>
      </c>
      <c r="N82" s="115" t="n">
        <v>77</v>
      </c>
    </row>
    <row r="83" customFormat="false" ht="15" hidden="false" customHeight="true" outlineLevel="0" collapsed="false">
      <c r="A83" s="119" t="n">
        <v>78</v>
      </c>
      <c r="B83" s="131" t="n">
        <v>288</v>
      </c>
      <c r="C83" s="117" t="s">
        <v>293</v>
      </c>
      <c r="D83" s="118" t="s">
        <v>294</v>
      </c>
      <c r="E83" s="117"/>
      <c r="F83" s="116"/>
      <c r="G83" s="116"/>
      <c r="H83" s="116"/>
      <c r="I83" s="116"/>
      <c r="J83" s="116"/>
      <c r="K83" s="116"/>
      <c r="L83" s="116" t="n">
        <v>0</v>
      </c>
      <c r="M83" s="115" t="n">
        <f aca="false">SUM(F83:L83)</f>
        <v>0</v>
      </c>
      <c r="N83" s="116" t="n">
        <v>78</v>
      </c>
    </row>
    <row r="84" customFormat="false" ht="15" hidden="false" customHeight="true" outlineLevel="0" collapsed="false">
      <c r="A84" s="119" t="n">
        <v>79</v>
      </c>
      <c r="B84" s="131" t="n">
        <v>27</v>
      </c>
      <c r="C84" s="117" t="s">
        <v>295</v>
      </c>
      <c r="D84" s="118" t="s">
        <v>17</v>
      </c>
      <c r="E84" s="117"/>
      <c r="F84" s="116"/>
      <c r="G84" s="116"/>
      <c r="H84" s="116"/>
      <c r="I84" s="116"/>
      <c r="J84" s="116"/>
      <c r="K84" s="116"/>
      <c r="L84" s="116" t="n">
        <v>0</v>
      </c>
      <c r="M84" s="115" t="n">
        <f aca="false">SUM(F84:L84)</f>
        <v>0</v>
      </c>
      <c r="N84" s="115" t="n">
        <v>79</v>
      </c>
    </row>
    <row r="85" customFormat="false" ht="15" hidden="false" customHeight="true" outlineLevel="0" collapsed="false">
      <c r="A85" s="119" t="n">
        <v>80</v>
      </c>
      <c r="B85" s="131" t="n">
        <v>34</v>
      </c>
      <c r="C85" s="117" t="s">
        <v>296</v>
      </c>
      <c r="D85" s="118" t="s">
        <v>297</v>
      </c>
      <c r="E85" s="117"/>
      <c r="F85" s="116"/>
      <c r="G85" s="116"/>
      <c r="H85" s="116"/>
      <c r="I85" s="116"/>
      <c r="J85" s="116"/>
      <c r="K85" s="116"/>
      <c r="L85" s="116" t="n">
        <v>0</v>
      </c>
      <c r="M85" s="115" t="n">
        <f aca="false">SUM(F85:L85)</f>
        <v>0</v>
      </c>
      <c r="N85" s="116" t="n">
        <v>80</v>
      </c>
    </row>
    <row r="86" customFormat="false" ht="15" hidden="false" customHeight="true" outlineLevel="0" collapsed="false">
      <c r="A86" s="119" t="n">
        <v>81</v>
      </c>
      <c r="B86" s="131" t="n">
        <v>21</v>
      </c>
      <c r="C86" s="117" t="s">
        <v>298</v>
      </c>
      <c r="D86" s="118" t="s">
        <v>17</v>
      </c>
      <c r="E86" s="117"/>
      <c r="F86" s="116"/>
      <c r="G86" s="116"/>
      <c r="H86" s="116"/>
      <c r="I86" s="116"/>
      <c r="J86" s="116"/>
      <c r="K86" s="116"/>
      <c r="L86" s="116" t="n">
        <v>0</v>
      </c>
      <c r="M86" s="115" t="n">
        <f aca="false">SUM(F86:L86)</f>
        <v>0</v>
      </c>
      <c r="N86" s="115" t="n">
        <v>81</v>
      </c>
    </row>
    <row r="87" customFormat="false" ht="15" hidden="false" customHeight="true" outlineLevel="0" collapsed="false">
      <c r="A87" s="119" t="n">
        <v>82</v>
      </c>
      <c r="B87" s="131" t="n">
        <v>300</v>
      </c>
      <c r="C87" s="117" t="s">
        <v>299</v>
      </c>
      <c r="D87" s="118" t="s">
        <v>47</v>
      </c>
      <c r="E87" s="117"/>
      <c r="F87" s="116"/>
      <c r="G87" s="116"/>
      <c r="H87" s="116"/>
      <c r="I87" s="116"/>
      <c r="J87" s="116"/>
      <c r="K87" s="116"/>
      <c r="L87" s="116" t="n">
        <v>0</v>
      </c>
      <c r="M87" s="115" t="n">
        <f aca="false">SUM(F87:L87)</f>
        <v>0</v>
      </c>
      <c r="N87" s="116" t="n">
        <v>82</v>
      </c>
    </row>
    <row r="88" customFormat="false" ht="15" hidden="false" customHeight="true" outlineLevel="0" collapsed="false">
      <c r="A88" s="119" t="n">
        <v>83</v>
      </c>
      <c r="B88" s="131" t="n">
        <v>333</v>
      </c>
      <c r="C88" s="117" t="s">
        <v>300</v>
      </c>
      <c r="D88" s="118" t="s">
        <v>47</v>
      </c>
      <c r="E88" s="117"/>
      <c r="F88" s="116"/>
      <c r="G88" s="116"/>
      <c r="H88" s="116"/>
      <c r="I88" s="116"/>
      <c r="J88" s="116"/>
      <c r="K88" s="116"/>
      <c r="L88" s="116" t="n">
        <v>0</v>
      </c>
      <c r="M88" s="115" t="n">
        <f aca="false">SUM(F88:L88)</f>
        <v>0</v>
      </c>
      <c r="N88" s="115" t="n">
        <v>83</v>
      </c>
    </row>
    <row r="89" customFormat="false" ht="15" hidden="false" customHeight="true" outlineLevel="0" collapsed="false">
      <c r="A89" s="119" t="n">
        <v>84</v>
      </c>
      <c r="B89" s="131" t="n">
        <v>364</v>
      </c>
      <c r="C89" s="117" t="s">
        <v>301</v>
      </c>
      <c r="D89" s="118" t="s">
        <v>47</v>
      </c>
      <c r="E89" s="117"/>
      <c r="F89" s="116"/>
      <c r="G89" s="116"/>
      <c r="H89" s="116"/>
      <c r="I89" s="116"/>
      <c r="J89" s="116"/>
      <c r="K89" s="116"/>
      <c r="L89" s="116" t="n">
        <v>0</v>
      </c>
      <c r="M89" s="115" t="n">
        <f aca="false">SUM(F89:L89)</f>
        <v>0</v>
      </c>
      <c r="N89" s="116" t="n">
        <v>84</v>
      </c>
    </row>
    <row r="90" customFormat="false" ht="15" hidden="false" customHeight="true" outlineLevel="0" collapsed="false">
      <c r="A90" s="119" t="n">
        <v>85</v>
      </c>
      <c r="B90" s="131" t="n">
        <v>140</v>
      </c>
      <c r="C90" s="117" t="s">
        <v>302</v>
      </c>
      <c r="D90" s="118" t="s">
        <v>17</v>
      </c>
      <c r="E90" s="117"/>
      <c r="F90" s="116"/>
      <c r="G90" s="116"/>
      <c r="H90" s="116"/>
      <c r="I90" s="116"/>
      <c r="J90" s="116"/>
      <c r="K90" s="116"/>
      <c r="L90" s="116" t="n">
        <v>0</v>
      </c>
      <c r="M90" s="115" t="n">
        <f aca="false">SUM(F90:L90)</f>
        <v>0</v>
      </c>
      <c r="N90" s="115" t="n">
        <v>85</v>
      </c>
    </row>
    <row r="91" customFormat="false" ht="15" hidden="false" customHeight="true" outlineLevel="0" collapsed="false">
      <c r="A91" s="119" t="n">
        <v>86</v>
      </c>
      <c r="B91" s="131" t="n">
        <v>34</v>
      </c>
      <c r="C91" s="117" t="s">
        <v>303</v>
      </c>
      <c r="D91" s="118" t="s">
        <v>74</v>
      </c>
      <c r="E91" s="117"/>
      <c r="F91" s="116"/>
      <c r="G91" s="116"/>
      <c r="H91" s="116"/>
      <c r="I91" s="116"/>
      <c r="J91" s="116"/>
      <c r="K91" s="116"/>
      <c r="L91" s="116" t="n">
        <v>0</v>
      </c>
      <c r="M91" s="115" t="n">
        <f aca="false">SUM(F91:L91)</f>
        <v>0</v>
      </c>
      <c r="N91" s="116" t="n">
        <v>86</v>
      </c>
    </row>
    <row r="92" customFormat="false" ht="15" hidden="false" customHeight="true" outlineLevel="0" collapsed="false">
      <c r="A92" s="119" t="n">
        <v>87</v>
      </c>
      <c r="B92" s="131" t="n">
        <v>25</v>
      </c>
      <c r="C92" s="117" t="s">
        <v>304</v>
      </c>
      <c r="D92" s="118" t="s">
        <v>74</v>
      </c>
      <c r="E92" s="117"/>
      <c r="F92" s="116"/>
      <c r="G92" s="116"/>
      <c r="H92" s="116"/>
      <c r="I92" s="116"/>
      <c r="J92" s="116"/>
      <c r="K92" s="116"/>
      <c r="L92" s="116" t="n">
        <v>0</v>
      </c>
      <c r="M92" s="115" t="n">
        <f aca="false">SUM(F92:L92)</f>
        <v>0</v>
      </c>
      <c r="N92" s="115" t="n">
        <v>87</v>
      </c>
    </row>
    <row r="93" customFormat="false" ht="15" hidden="false" customHeight="true" outlineLevel="0" collapsed="false">
      <c r="A93" s="119" t="n">
        <v>88</v>
      </c>
      <c r="B93" s="131" t="n">
        <v>3</v>
      </c>
      <c r="C93" s="117" t="s">
        <v>305</v>
      </c>
      <c r="D93" s="118" t="s">
        <v>135</v>
      </c>
      <c r="E93" s="117"/>
      <c r="F93" s="116"/>
      <c r="G93" s="116"/>
      <c r="H93" s="116"/>
      <c r="I93" s="116"/>
      <c r="J93" s="116"/>
      <c r="K93" s="116"/>
      <c r="L93" s="116" t="n">
        <v>0</v>
      </c>
      <c r="M93" s="115" t="n">
        <f aca="false">SUM(F93:L93)</f>
        <v>0</v>
      </c>
      <c r="N93" s="116" t="n">
        <v>88</v>
      </c>
    </row>
    <row r="94" customFormat="false" ht="15" hidden="false" customHeight="true" outlineLevel="0" collapsed="false">
      <c r="A94" s="119" t="n">
        <v>89</v>
      </c>
      <c r="B94" s="131"/>
      <c r="C94" s="117"/>
      <c r="D94" s="118"/>
      <c r="E94" s="117"/>
      <c r="F94" s="116"/>
      <c r="G94" s="116"/>
      <c r="H94" s="116"/>
      <c r="I94" s="116"/>
      <c r="J94" s="116"/>
      <c r="K94" s="116"/>
      <c r="L94" s="116"/>
      <c r="M94" s="115" t="n">
        <f aca="false">SUM(F94:L94)</f>
        <v>0</v>
      </c>
      <c r="N94" s="115" t="n">
        <v>89</v>
      </c>
    </row>
    <row r="95" customFormat="false" ht="15" hidden="false" customHeight="true" outlineLevel="0" collapsed="false">
      <c r="A95" s="119" t="n">
        <v>90</v>
      </c>
      <c r="B95" s="131"/>
      <c r="C95" s="117"/>
      <c r="D95" s="118"/>
      <c r="E95" s="117"/>
      <c r="F95" s="116"/>
      <c r="G95" s="116"/>
      <c r="H95" s="116"/>
      <c r="I95" s="116"/>
      <c r="J95" s="116"/>
      <c r="K95" s="116"/>
      <c r="L95" s="116"/>
      <c r="M95" s="115" t="n">
        <f aca="false">SUM(F95:L95)</f>
        <v>0</v>
      </c>
      <c r="N95" s="116" t="n">
        <v>90</v>
      </c>
    </row>
    <row r="96" customFormat="false" ht="15" hidden="false" customHeight="true" outlineLevel="0" collapsed="false">
      <c r="A96" s="119" t="n">
        <v>91</v>
      </c>
      <c r="B96" s="131"/>
      <c r="C96" s="117"/>
      <c r="D96" s="118"/>
      <c r="E96" s="117"/>
      <c r="F96" s="116"/>
      <c r="G96" s="116"/>
      <c r="H96" s="116"/>
      <c r="I96" s="116"/>
      <c r="J96" s="116"/>
      <c r="K96" s="116"/>
      <c r="L96" s="116"/>
      <c r="M96" s="115" t="n">
        <f aca="false">SUM(F96:L96)</f>
        <v>0</v>
      </c>
      <c r="N96" s="115" t="n">
        <v>91</v>
      </c>
    </row>
    <row r="97" customFormat="false" ht="15" hidden="false" customHeight="true" outlineLevel="0" collapsed="false">
      <c r="A97" s="119" t="n">
        <v>92</v>
      </c>
      <c r="B97" s="131"/>
      <c r="C97" s="117"/>
      <c r="D97" s="118"/>
      <c r="E97" s="117"/>
      <c r="F97" s="116"/>
      <c r="G97" s="116"/>
      <c r="H97" s="116"/>
      <c r="I97" s="116"/>
      <c r="J97" s="116"/>
      <c r="K97" s="116"/>
      <c r="L97" s="116"/>
      <c r="M97" s="115" t="n">
        <f aca="false">SUM(F97:L97)</f>
        <v>0</v>
      </c>
      <c r="N97" s="116" t="n">
        <v>92</v>
      </c>
    </row>
    <row r="98" customFormat="false" ht="15" hidden="false" customHeight="true" outlineLevel="0" collapsed="false">
      <c r="A98" s="119" t="n">
        <v>93</v>
      </c>
      <c r="B98" s="131"/>
      <c r="C98" s="117"/>
      <c r="D98" s="118"/>
      <c r="E98" s="117"/>
      <c r="F98" s="116"/>
      <c r="G98" s="116"/>
      <c r="H98" s="116"/>
      <c r="I98" s="116"/>
      <c r="J98" s="116"/>
      <c r="K98" s="116"/>
      <c r="L98" s="116"/>
      <c r="M98" s="115" t="n">
        <f aca="false">SUM(F98:L98)</f>
        <v>0</v>
      </c>
      <c r="N98" s="115" t="n">
        <v>93</v>
      </c>
    </row>
  </sheetData>
  <mergeCells count="1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19:20:16Z</dcterms:created>
  <dc:creator>User</dc:creator>
  <dc:description/>
  <dc:language>en-US</dc:language>
  <cp:lastModifiedBy>Thomas Thieme</cp:lastModifiedBy>
  <cp:lastPrinted>2008-10-05T11:38:02Z</cp:lastPrinted>
  <dcterms:modified xsi:type="dcterms:W3CDTF">2008-10-05T11:47:21Z</dcterms:modified>
  <cp:revision>0</cp:revision>
  <dc:subject/>
  <dc:title/>
</cp:coreProperties>
</file>